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13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" uniqueCount="693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и на26.1123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26.11.023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6                                                                        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6 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5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0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4.004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4-09</t>
  </si>
  <si>
    <t xml:space="preserve">1/21/06</t>
  </si>
  <si>
    <t xml:space="preserve">UA/4033/01/01</t>
  </si>
  <si>
    <t xml:space="preserve">таблетки</t>
  </si>
  <si>
    <t xml:space="preserve">2024.07</t>
  </si>
  <si>
    <t xml:space="preserve">UA/4369/01/03</t>
  </si>
  <si>
    <t xml:space="preserve">UA/3222/01/02</t>
  </si>
  <si>
    <t xml:space="preserve">UA/5713/01/01</t>
  </si>
  <si>
    <t xml:space="preserve">2024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UA/2318/01/01</t>
  </si>
  <si>
    <t xml:space="preserve">2024-06</t>
  </si>
  <si>
    <t xml:space="preserve">UA/1081/01/02</t>
  </si>
  <si>
    <t xml:space="preserve">UA/7234/01/01</t>
  </si>
  <si>
    <t xml:space="preserve">капсули</t>
  </si>
  <si>
    <t xml:space="preserve">UA/2547/01/02</t>
  </si>
  <si>
    <t xml:space="preserve">UA/8018/01/01</t>
  </si>
  <si>
    <t xml:space="preserve">UA/6126/01/02</t>
  </si>
  <si>
    <t xml:space="preserve">2024-019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мг № 30 (10х3) бліст.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5.01</t>
  </si>
  <si>
    <t xml:space="preserve">UA/7365/01/01</t>
  </si>
  <si>
    <t xml:space="preserve">2024-12</t>
  </si>
  <si>
    <t xml:space="preserve">UA/2996/01/02</t>
  </si>
  <si>
    <t xml:space="preserve">2025-10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2025.07</t>
  </si>
  <si>
    <t xml:space="preserve">UA/2353/01/01</t>
  </si>
  <si>
    <t xml:space="preserve">2024.08</t>
  </si>
  <si>
    <t xml:space="preserve">UA/6721/01/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UA/0420/01/01</t>
  </si>
  <si>
    <t xml:space="preserve">2024-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на   26.11..23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обутел</t>
  </si>
  <si>
    <t xml:space="preserve">р-н д/ін5мл</t>
  </si>
  <si>
    <t xml:space="preserve">філ.</t>
  </si>
  <si>
    <t xml:space="preserve">668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9" activeCellId="0" sqref="O39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7.32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6.55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7" t="s">
        <v>387</v>
      </c>
      <c r="L5" s="46" t="s">
        <v>388</v>
      </c>
      <c r="M5" s="46" t="s">
        <v>389</v>
      </c>
      <c r="N5" s="46" t="s">
        <v>390</v>
      </c>
      <c r="O5" s="48" t="s">
        <v>391</v>
      </c>
    </row>
    <row r="6" s="59" customFormat="true" ht="41.4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52" t="s">
        <v>394</v>
      </c>
      <c r="F6" s="49" t="s">
        <v>392</v>
      </c>
      <c r="G6" s="49" t="s">
        <v>395</v>
      </c>
      <c r="H6" s="53" t="n">
        <v>3</v>
      </c>
      <c r="I6" s="54" t="n">
        <v>44218</v>
      </c>
      <c r="J6" s="49" t="s">
        <v>392</v>
      </c>
      <c r="K6" s="55" t="n">
        <v>2822715532</v>
      </c>
      <c r="L6" s="56" t="s">
        <v>396</v>
      </c>
      <c r="M6" s="57" t="s">
        <v>397</v>
      </c>
      <c r="N6" s="49" t="s">
        <v>398</v>
      </c>
      <c r="O6" s="58" t="n">
        <v>1436</v>
      </c>
    </row>
    <row r="7" s="59" customFormat="true" ht="41.4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15</v>
      </c>
      <c r="E7" s="52" t="s">
        <v>394</v>
      </c>
      <c r="F7" s="49" t="s">
        <v>392</v>
      </c>
      <c r="G7" s="49" t="s">
        <v>395</v>
      </c>
      <c r="H7" s="53" t="s">
        <v>400</v>
      </c>
      <c r="I7" s="54" t="n">
        <v>43896</v>
      </c>
      <c r="J7" s="49" t="s">
        <v>392</v>
      </c>
      <c r="K7" s="55" t="n">
        <v>2822715532</v>
      </c>
      <c r="L7" s="56" t="s">
        <v>396</v>
      </c>
      <c r="M7" s="57" t="s">
        <v>397</v>
      </c>
      <c r="N7" s="49" t="s">
        <v>398</v>
      </c>
      <c r="O7" s="58"/>
    </row>
    <row r="8" s="59" customFormat="true" ht="41.4" hidden="false" customHeight="false" outlineLevel="0" collapsed="false">
      <c r="A8" s="49" t="s">
        <v>392</v>
      </c>
      <c r="B8" s="50" t="s">
        <v>401</v>
      </c>
      <c r="C8" s="49" t="s">
        <v>392</v>
      </c>
      <c r="D8" s="51" t="n">
        <v>76</v>
      </c>
      <c r="E8" s="52" t="s">
        <v>12</v>
      </c>
      <c r="F8" s="49" t="s">
        <v>392</v>
      </c>
      <c r="G8" s="49" t="s">
        <v>395</v>
      </c>
      <c r="H8" s="60" t="n">
        <v>3</v>
      </c>
      <c r="I8" s="54" t="n">
        <v>44210</v>
      </c>
      <c r="J8" s="49" t="s">
        <v>392</v>
      </c>
      <c r="K8" s="55" t="n">
        <v>41937138</v>
      </c>
      <c r="L8" s="56" t="s">
        <v>402</v>
      </c>
      <c r="M8" s="57" t="s">
        <v>397</v>
      </c>
      <c r="N8" s="49" t="s">
        <v>398</v>
      </c>
      <c r="O8" s="58" t="n">
        <v>80</v>
      </c>
    </row>
    <row r="9" customFormat="false" ht="41.4" hidden="false" customHeight="false" outlineLevel="0" collapsed="false">
      <c r="A9" s="49" t="s">
        <v>392</v>
      </c>
      <c r="B9" s="50" t="s">
        <v>403</v>
      </c>
      <c r="C9" s="49" t="s">
        <v>392</v>
      </c>
      <c r="D9" s="61" t="n">
        <v>60</v>
      </c>
      <c r="E9" s="52" t="s">
        <v>12</v>
      </c>
      <c r="F9" s="49" t="s">
        <v>392</v>
      </c>
      <c r="G9" s="49" t="s">
        <v>395</v>
      </c>
      <c r="H9" s="53" t="n">
        <v>3</v>
      </c>
      <c r="I9" s="54" t="n">
        <v>44218</v>
      </c>
      <c r="J9" s="49" t="s">
        <v>392</v>
      </c>
      <c r="K9" s="55" t="n">
        <v>2822715532</v>
      </c>
      <c r="L9" s="56" t="s">
        <v>396</v>
      </c>
      <c r="M9" s="57" t="s">
        <v>397</v>
      </c>
      <c r="N9" s="49" t="s">
        <v>398</v>
      </c>
      <c r="O9" s="58" t="n">
        <v>76</v>
      </c>
    </row>
    <row r="10" customFormat="false" ht="27.6" hidden="false" customHeight="false" outlineLevel="0" collapsed="false">
      <c r="A10" s="49" t="s">
        <v>392</v>
      </c>
      <c r="B10" s="62" t="s">
        <v>187</v>
      </c>
      <c r="C10" s="49" t="s">
        <v>392</v>
      </c>
      <c r="D10" s="61" t="n">
        <v>5250</v>
      </c>
      <c r="E10" s="52" t="s">
        <v>394</v>
      </c>
      <c r="F10" s="49" t="s">
        <v>392</v>
      </c>
      <c r="G10" s="49" t="s">
        <v>404</v>
      </c>
      <c r="H10" s="53" t="s">
        <v>405</v>
      </c>
      <c r="I10" s="54" t="n">
        <v>43936</v>
      </c>
      <c r="J10" s="49" t="s">
        <v>392</v>
      </c>
      <c r="K10" s="63" t="n">
        <v>21633086</v>
      </c>
      <c r="L10" s="56" t="s">
        <v>406</v>
      </c>
      <c r="M10" s="57" t="s">
        <v>397</v>
      </c>
      <c r="N10" s="49" t="s">
        <v>398</v>
      </c>
      <c r="O10" s="58" t="n">
        <v>541</v>
      </c>
    </row>
    <row r="11" customFormat="false" ht="27.6" hidden="false" customHeight="false" outlineLevel="0" collapsed="false">
      <c r="A11" s="49" t="s">
        <v>392</v>
      </c>
      <c r="B11" s="62" t="s">
        <v>180</v>
      </c>
      <c r="C11" s="49" t="s">
        <v>392</v>
      </c>
      <c r="D11" s="61" t="n">
        <v>2460</v>
      </c>
      <c r="E11" s="52" t="s">
        <v>394</v>
      </c>
      <c r="F11" s="49" t="s">
        <v>392</v>
      </c>
      <c r="G11" s="49" t="s">
        <v>404</v>
      </c>
      <c r="H11" s="53" t="s">
        <v>405</v>
      </c>
      <c r="I11" s="54" t="n">
        <v>43936</v>
      </c>
      <c r="J11" s="49" t="s">
        <v>392</v>
      </c>
      <c r="K11" s="63" t="n">
        <v>21633086</v>
      </c>
      <c r="L11" s="56" t="s">
        <v>407</v>
      </c>
      <c r="M11" s="57" t="s">
        <v>397</v>
      </c>
      <c r="N11" s="49" t="s">
        <v>398</v>
      </c>
      <c r="O11" s="58" t="n">
        <v>405</v>
      </c>
    </row>
    <row r="12" customFormat="false" ht="27.6" hidden="false" customHeight="false" outlineLevel="0" collapsed="false">
      <c r="A12" s="49" t="s">
        <v>392</v>
      </c>
      <c r="B12" s="62" t="s">
        <v>408</v>
      </c>
      <c r="C12" s="49" t="s">
        <v>392</v>
      </c>
      <c r="D12" s="61" t="n">
        <v>300</v>
      </c>
      <c r="E12" s="52" t="s">
        <v>394</v>
      </c>
      <c r="F12" s="49" t="s">
        <v>392</v>
      </c>
      <c r="G12" s="49" t="s">
        <v>404</v>
      </c>
      <c r="H12" s="53" t="s">
        <v>405</v>
      </c>
      <c r="I12" s="54" t="s">
        <v>409</v>
      </c>
      <c r="J12" s="49" t="s">
        <v>392</v>
      </c>
      <c r="K12" s="63" t="n">
        <v>21633086</v>
      </c>
      <c r="L12" s="64" t="s">
        <v>410</v>
      </c>
      <c r="M12" s="57" t="s">
        <v>397</v>
      </c>
      <c r="N12" s="49" t="s">
        <v>398</v>
      </c>
      <c r="O12" s="58" t="n">
        <v>53</v>
      </c>
    </row>
    <row r="13" customFormat="false" ht="27.6" hidden="false" customHeight="false" outlineLevel="0" collapsed="false">
      <c r="A13" s="49" t="s">
        <v>392</v>
      </c>
      <c r="B13" s="65" t="s">
        <v>411</v>
      </c>
      <c r="C13" s="49" t="s">
        <v>392</v>
      </c>
      <c r="D13" s="61"/>
      <c r="E13" s="66" t="s">
        <v>412</v>
      </c>
      <c r="F13" s="49" t="s">
        <v>392</v>
      </c>
      <c r="G13" s="49" t="s">
        <v>413</v>
      </c>
      <c r="H13" s="53" t="n">
        <v>4</v>
      </c>
      <c r="I13" s="54" t="n">
        <v>44176</v>
      </c>
      <c r="J13" s="49" t="s">
        <v>392</v>
      </c>
      <c r="K13" s="63" t="n">
        <v>39651870</v>
      </c>
      <c r="L13" s="56" t="s">
        <v>414</v>
      </c>
      <c r="M13" s="57" t="s">
        <v>397</v>
      </c>
      <c r="N13" s="49" t="s">
        <v>398</v>
      </c>
      <c r="O13" s="58"/>
    </row>
    <row r="14" customFormat="false" ht="27.6" hidden="false" customHeight="false" outlineLevel="0" collapsed="false">
      <c r="A14" s="49" t="s">
        <v>392</v>
      </c>
      <c r="B14" s="65" t="s">
        <v>415</v>
      </c>
      <c r="C14" s="49" t="s">
        <v>392</v>
      </c>
      <c r="D14" s="61" t="n">
        <v>7000</v>
      </c>
      <c r="E14" s="66" t="s">
        <v>412</v>
      </c>
      <c r="F14" s="49" t="s">
        <v>392</v>
      </c>
      <c r="G14" s="49" t="s">
        <v>416</v>
      </c>
      <c r="H14" s="53" t="s">
        <v>417</v>
      </c>
      <c r="I14" s="54" t="n">
        <v>44176</v>
      </c>
      <c r="J14" s="49" t="s">
        <v>392</v>
      </c>
      <c r="K14" s="63" t="n">
        <v>2623714820</v>
      </c>
      <c r="L14" s="56" t="s">
        <v>418</v>
      </c>
      <c r="M14" s="57" t="s">
        <v>397</v>
      </c>
      <c r="N14" s="49" t="s">
        <v>398</v>
      </c>
      <c r="O14" s="58" t="n">
        <v>1000</v>
      </c>
    </row>
    <row r="15" customFormat="false" ht="27.6" hidden="false" customHeight="false" outlineLevel="0" collapsed="false">
      <c r="A15" s="49" t="s">
        <v>392</v>
      </c>
      <c r="B15" s="62" t="s">
        <v>419</v>
      </c>
      <c r="C15" s="49" t="s">
        <v>392</v>
      </c>
      <c r="D15" s="61" t="n">
        <v>6365</v>
      </c>
      <c r="E15" s="52" t="s">
        <v>394</v>
      </c>
      <c r="F15" s="49" t="s">
        <v>392</v>
      </c>
      <c r="G15" s="49" t="s">
        <v>416</v>
      </c>
      <c r="H15" s="53" t="s">
        <v>420</v>
      </c>
      <c r="I15" s="54" t="n">
        <v>43923</v>
      </c>
      <c r="J15" s="49" t="s">
        <v>392</v>
      </c>
      <c r="K15" s="63" t="n">
        <v>2929717672</v>
      </c>
      <c r="L15" s="56" t="s">
        <v>421</v>
      </c>
      <c r="M15" s="57" t="s">
        <v>397</v>
      </c>
      <c r="N15" s="49" t="s">
        <v>398</v>
      </c>
      <c r="O15" s="58" t="n">
        <v>353</v>
      </c>
    </row>
    <row r="16" customFormat="false" ht="27.6" hidden="false" customHeight="false" outlineLevel="0" collapsed="false">
      <c r="A16" s="49" t="s">
        <v>392</v>
      </c>
      <c r="B16" s="62" t="s">
        <v>422</v>
      </c>
      <c r="C16" s="49" t="s">
        <v>392</v>
      </c>
      <c r="D16" s="61" t="n">
        <v>12790</v>
      </c>
      <c r="E16" s="52" t="s">
        <v>394</v>
      </c>
      <c r="F16" s="49" t="s">
        <v>392</v>
      </c>
      <c r="G16" s="49" t="s">
        <v>413</v>
      </c>
      <c r="H16" s="53" t="s">
        <v>423</v>
      </c>
      <c r="I16" s="54" t="n">
        <v>43923</v>
      </c>
      <c r="J16" s="49" t="s">
        <v>392</v>
      </c>
      <c r="K16" s="63" t="n">
        <v>2929717672</v>
      </c>
      <c r="L16" s="56" t="s">
        <v>424</v>
      </c>
      <c r="M16" s="57" t="s">
        <v>397</v>
      </c>
      <c r="N16" s="49" t="s">
        <v>398</v>
      </c>
      <c r="O16" s="58"/>
    </row>
    <row r="17" customFormat="false" ht="27.6" hidden="false" customHeight="false" outlineLevel="0" collapsed="false">
      <c r="A17" s="49" t="s">
        <v>392</v>
      </c>
      <c r="B17" s="62" t="s">
        <v>425</v>
      </c>
      <c r="C17" s="49" t="s">
        <v>392</v>
      </c>
      <c r="D17" s="61" t="n">
        <v>41040</v>
      </c>
      <c r="E17" s="52" t="s">
        <v>394</v>
      </c>
      <c r="F17" s="49" t="s">
        <v>392</v>
      </c>
      <c r="G17" s="49" t="s">
        <v>416</v>
      </c>
      <c r="H17" s="53" t="s">
        <v>426</v>
      </c>
      <c r="I17" s="54" t="n">
        <v>43923</v>
      </c>
      <c r="J17" s="49" t="s">
        <v>392</v>
      </c>
      <c r="K17" s="63" t="n">
        <v>2929717672</v>
      </c>
      <c r="L17" s="56" t="s">
        <v>427</v>
      </c>
      <c r="M17" s="57" t="s">
        <v>397</v>
      </c>
      <c r="N17" s="49" t="s">
        <v>398</v>
      </c>
      <c r="O17" s="58" t="n">
        <v>4200</v>
      </c>
    </row>
    <row r="18" customFormat="false" ht="27.6" hidden="false" customHeight="false" outlineLevel="0" collapsed="false">
      <c r="A18" s="49" t="s">
        <v>392</v>
      </c>
      <c r="B18" s="62" t="s">
        <v>428</v>
      </c>
      <c r="C18" s="49" t="s">
        <v>392</v>
      </c>
      <c r="D18" s="61" t="n">
        <v>31920</v>
      </c>
      <c r="E18" s="52" t="s">
        <v>394</v>
      </c>
      <c r="F18" s="49" t="s">
        <v>392</v>
      </c>
      <c r="G18" s="49" t="s">
        <v>416</v>
      </c>
      <c r="H18" s="53" t="s">
        <v>423</v>
      </c>
      <c r="I18" s="54" t="n">
        <v>43923</v>
      </c>
      <c r="J18" s="49" t="s">
        <v>392</v>
      </c>
      <c r="K18" s="63" t="n">
        <v>2929717672</v>
      </c>
      <c r="L18" s="56" t="s">
        <v>427</v>
      </c>
      <c r="M18" s="57" t="s">
        <v>397</v>
      </c>
      <c r="N18" s="49" t="s">
        <v>398</v>
      </c>
      <c r="O18" s="58" t="n">
        <v>1790</v>
      </c>
    </row>
    <row r="19" customFormat="false" ht="27.6" hidden="false" customHeight="false" outlineLevel="0" collapsed="false">
      <c r="A19" s="49" t="s">
        <v>392</v>
      </c>
      <c r="B19" s="62" t="s">
        <v>429</v>
      </c>
      <c r="C19" s="49" t="s">
        <v>392</v>
      </c>
      <c r="D19" s="61" t="n">
        <v>11955</v>
      </c>
      <c r="E19" s="52" t="s">
        <v>394</v>
      </c>
      <c r="F19" s="49" t="s">
        <v>392</v>
      </c>
      <c r="G19" s="49" t="s">
        <v>404</v>
      </c>
      <c r="H19" s="53" t="s">
        <v>423</v>
      </c>
      <c r="I19" s="54" t="n">
        <v>43923</v>
      </c>
      <c r="J19" s="49" t="s">
        <v>392</v>
      </c>
      <c r="K19" s="63" t="n">
        <v>2929717672</v>
      </c>
      <c r="L19" s="56" t="s">
        <v>424</v>
      </c>
      <c r="M19" s="57" t="s">
        <v>397</v>
      </c>
      <c r="N19" s="49" t="s">
        <v>398</v>
      </c>
      <c r="O19" s="58"/>
    </row>
    <row r="20" customFormat="false" ht="27.6" hidden="false" customHeight="false" outlineLevel="0" collapsed="false">
      <c r="A20" s="49" t="s">
        <v>392</v>
      </c>
      <c r="B20" s="62" t="s">
        <v>430</v>
      </c>
      <c r="C20" s="49" t="s">
        <v>392</v>
      </c>
      <c r="D20" s="61" t="n">
        <v>33750</v>
      </c>
      <c r="E20" s="52" t="s">
        <v>394</v>
      </c>
      <c r="F20" s="49" t="s">
        <v>392</v>
      </c>
      <c r="G20" s="49" t="s">
        <v>416</v>
      </c>
      <c r="H20" s="53" t="s">
        <v>423</v>
      </c>
      <c r="I20" s="54" t="n">
        <v>43923</v>
      </c>
      <c r="J20" s="49" t="s">
        <v>392</v>
      </c>
      <c r="K20" s="63" t="n">
        <v>2929717672</v>
      </c>
      <c r="L20" s="56" t="s">
        <v>431</v>
      </c>
      <c r="M20" s="57" t="s">
        <v>397</v>
      </c>
      <c r="N20" s="49" t="s">
        <v>398</v>
      </c>
      <c r="O20" s="58" t="n">
        <v>1210</v>
      </c>
    </row>
    <row r="21" customFormat="false" ht="41.4" hidden="false" customHeight="false" outlineLevel="0" collapsed="false">
      <c r="A21" s="49" t="s">
        <v>392</v>
      </c>
      <c r="B21" s="62" t="s">
        <v>432</v>
      </c>
      <c r="C21" s="49" t="s">
        <v>392</v>
      </c>
      <c r="D21" s="61" t="n">
        <v>650</v>
      </c>
      <c r="E21" s="52" t="s">
        <v>394</v>
      </c>
      <c r="F21" s="49" t="s">
        <v>392</v>
      </c>
      <c r="G21" s="49" t="s">
        <v>416</v>
      </c>
      <c r="H21" s="53" t="s">
        <v>433</v>
      </c>
      <c r="I21" s="54" t="s">
        <v>434</v>
      </c>
      <c r="J21" s="49" t="s">
        <v>392</v>
      </c>
      <c r="K21" s="63" t="n">
        <v>3326503916</v>
      </c>
      <c r="L21" s="64" t="s">
        <v>435</v>
      </c>
      <c r="M21" s="57" t="s">
        <v>397</v>
      </c>
      <c r="N21" s="49" t="s">
        <v>398</v>
      </c>
      <c r="O21" s="58" t="n">
        <v>223</v>
      </c>
    </row>
    <row r="22" customFormat="false" ht="27.6" hidden="false" customHeight="false" outlineLevel="0" collapsed="false">
      <c r="A22" s="49" t="s">
        <v>392</v>
      </c>
      <c r="B22" s="67" t="s">
        <v>272</v>
      </c>
      <c r="C22" s="49" t="s">
        <v>392</v>
      </c>
      <c r="D22" s="61" t="n">
        <v>20</v>
      </c>
      <c r="E22" s="52" t="s">
        <v>394</v>
      </c>
      <c r="F22" s="49" t="s">
        <v>392</v>
      </c>
      <c r="G22" s="49" t="s">
        <v>413</v>
      </c>
      <c r="H22" s="53" t="n">
        <v>3</v>
      </c>
      <c r="I22" s="54" t="n">
        <v>43986</v>
      </c>
      <c r="J22" s="49" t="s">
        <v>392</v>
      </c>
      <c r="K22" s="63" t="n">
        <v>3323009777</v>
      </c>
      <c r="L22" s="64" t="s">
        <v>436</v>
      </c>
      <c r="M22" s="57" t="s">
        <v>397</v>
      </c>
      <c r="N22" s="49" t="s">
        <v>398</v>
      </c>
      <c r="O22" s="58"/>
    </row>
    <row r="23" customFormat="false" ht="27.6" hidden="false" customHeight="false" outlineLevel="0" collapsed="false">
      <c r="A23" s="49" t="s">
        <v>392</v>
      </c>
      <c r="B23" s="68" t="s">
        <v>273</v>
      </c>
      <c r="C23" s="49" t="s">
        <v>392</v>
      </c>
      <c r="D23" s="61" t="n">
        <v>14</v>
      </c>
      <c r="E23" s="52" t="s">
        <v>394</v>
      </c>
      <c r="F23" s="49" t="s">
        <v>392</v>
      </c>
      <c r="G23" s="49" t="s">
        <v>413</v>
      </c>
      <c r="H23" s="53" t="n">
        <v>3</v>
      </c>
      <c r="I23" s="54" t="n">
        <v>43986</v>
      </c>
      <c r="J23" s="49" t="s">
        <v>392</v>
      </c>
      <c r="K23" s="63" t="n">
        <v>3323009777</v>
      </c>
      <c r="L23" s="64" t="s">
        <v>436</v>
      </c>
      <c r="M23" s="57" t="s">
        <v>397</v>
      </c>
      <c r="N23" s="49" t="s">
        <v>398</v>
      </c>
      <c r="O23" s="58" t="n">
        <v>2</v>
      </c>
    </row>
    <row r="24" customFormat="false" ht="27.6" hidden="false" customHeight="false" outlineLevel="0" collapsed="false">
      <c r="A24" s="49" t="s">
        <v>392</v>
      </c>
      <c r="B24" s="68" t="s">
        <v>271</v>
      </c>
      <c r="C24" s="49" t="s">
        <v>392</v>
      </c>
      <c r="D24" s="61" t="n">
        <v>5</v>
      </c>
      <c r="E24" s="52" t="s">
        <v>394</v>
      </c>
      <c r="F24" s="49" t="s">
        <v>392</v>
      </c>
      <c r="G24" s="49" t="s">
        <v>413</v>
      </c>
      <c r="H24" s="53" t="n">
        <v>3</v>
      </c>
      <c r="I24" s="54" t="n">
        <v>43986</v>
      </c>
      <c r="J24" s="49" t="s">
        <v>392</v>
      </c>
      <c r="K24" s="63" t="n">
        <v>3323009777</v>
      </c>
      <c r="L24" s="64" t="s">
        <v>436</v>
      </c>
      <c r="M24" s="57" t="s">
        <v>397</v>
      </c>
      <c r="N24" s="49" t="s">
        <v>398</v>
      </c>
      <c r="O24" s="58" t="n">
        <v>3</v>
      </c>
    </row>
    <row r="25" customFormat="false" ht="27.6" hidden="false" customHeight="false" outlineLevel="0" collapsed="false">
      <c r="A25" s="49" t="s">
        <v>392</v>
      </c>
      <c r="B25" s="68" t="s">
        <v>270</v>
      </c>
      <c r="C25" s="49" t="s">
        <v>392</v>
      </c>
      <c r="D25" s="61" t="n">
        <v>7</v>
      </c>
      <c r="E25" s="52" t="s">
        <v>394</v>
      </c>
      <c r="F25" s="49" t="s">
        <v>392</v>
      </c>
      <c r="G25" s="49" t="s">
        <v>413</v>
      </c>
      <c r="H25" s="53" t="n">
        <v>3</v>
      </c>
      <c r="I25" s="54" t="n">
        <v>43986</v>
      </c>
      <c r="J25" s="49" t="s">
        <v>392</v>
      </c>
      <c r="K25" s="63" t="n">
        <v>3323009777</v>
      </c>
      <c r="L25" s="64" t="s">
        <v>436</v>
      </c>
      <c r="M25" s="57" t="s">
        <v>397</v>
      </c>
      <c r="N25" s="49" t="s">
        <v>398</v>
      </c>
      <c r="O25" s="58" t="n">
        <v>3</v>
      </c>
    </row>
    <row r="26" customFormat="false" ht="27.6" hidden="false" customHeight="false" outlineLevel="0" collapsed="false">
      <c r="A26" s="49" t="s">
        <v>392</v>
      </c>
      <c r="B26" s="68" t="s">
        <v>437</v>
      </c>
      <c r="C26" s="49" t="s">
        <v>392</v>
      </c>
      <c r="D26" s="61" t="n">
        <v>21</v>
      </c>
      <c r="E26" s="66" t="s">
        <v>438</v>
      </c>
      <c r="F26" s="49" t="s">
        <v>392</v>
      </c>
      <c r="G26" s="49" t="s">
        <v>413</v>
      </c>
      <c r="H26" s="53" t="n">
        <v>3</v>
      </c>
      <c r="I26" s="54" t="n">
        <v>43986</v>
      </c>
      <c r="J26" s="49" t="s">
        <v>392</v>
      </c>
      <c r="K26" s="63" t="n">
        <v>3323009777</v>
      </c>
      <c r="L26" s="64" t="s">
        <v>439</v>
      </c>
      <c r="M26" s="57" t="s">
        <v>397</v>
      </c>
      <c r="N26" s="49" t="s">
        <v>398</v>
      </c>
      <c r="O26" s="58" t="n">
        <v>4</v>
      </c>
    </row>
    <row r="27" customFormat="false" ht="27.6" hidden="false" customHeight="false" outlineLevel="0" collapsed="false">
      <c r="A27" s="49" t="s">
        <v>392</v>
      </c>
      <c r="B27" s="68" t="s">
        <v>440</v>
      </c>
      <c r="C27" s="49" t="s">
        <v>392</v>
      </c>
      <c r="D27" s="61" t="n">
        <v>30</v>
      </c>
      <c r="E27" s="66" t="s">
        <v>438</v>
      </c>
      <c r="F27" s="49" t="s">
        <v>392</v>
      </c>
      <c r="G27" s="49" t="s">
        <v>413</v>
      </c>
      <c r="H27" s="53" t="n">
        <v>3</v>
      </c>
      <c r="I27" s="54" t="n">
        <v>43986</v>
      </c>
      <c r="J27" s="49" t="s">
        <v>392</v>
      </c>
      <c r="K27" s="63" t="n">
        <v>3323009777</v>
      </c>
      <c r="L27" s="64" t="s">
        <v>441</v>
      </c>
      <c r="M27" s="57" t="s">
        <v>397</v>
      </c>
      <c r="N27" s="49" t="s">
        <v>398</v>
      </c>
      <c r="O27" s="58" t="n">
        <v>3</v>
      </c>
    </row>
    <row r="28" customFormat="false" ht="27.6" hidden="false" customHeight="false" outlineLevel="0" collapsed="false">
      <c r="A28" s="49" t="s">
        <v>392</v>
      </c>
      <c r="B28" s="68" t="s">
        <v>442</v>
      </c>
      <c r="C28" s="49" t="s">
        <v>392</v>
      </c>
      <c r="D28" s="61" t="n">
        <v>180</v>
      </c>
      <c r="E28" s="52" t="s">
        <v>394</v>
      </c>
      <c r="F28" s="49" t="s">
        <v>392</v>
      </c>
      <c r="G28" s="49" t="s">
        <v>416</v>
      </c>
      <c r="H28" s="53" t="s">
        <v>443</v>
      </c>
      <c r="I28" s="54" t="n">
        <v>43920</v>
      </c>
      <c r="J28" s="49" t="s">
        <v>392</v>
      </c>
      <c r="K28" s="63" t="n">
        <v>2630815011</v>
      </c>
      <c r="L28" s="64" t="s">
        <v>444</v>
      </c>
      <c r="M28" s="57" t="s">
        <v>397</v>
      </c>
      <c r="N28" s="49" t="s">
        <v>398</v>
      </c>
      <c r="O28" s="58" t="n">
        <v>330</v>
      </c>
    </row>
    <row r="29" customFormat="false" ht="27.6" hidden="false" customHeight="false" outlineLevel="0" collapsed="false">
      <c r="A29" s="49" t="s">
        <v>392</v>
      </c>
      <c r="B29" s="68" t="s">
        <v>191</v>
      </c>
      <c r="C29" s="49" t="s">
        <v>392</v>
      </c>
      <c r="D29" s="61" t="n">
        <v>70</v>
      </c>
      <c r="E29" s="66" t="s">
        <v>12</v>
      </c>
      <c r="F29" s="49" t="s">
        <v>392</v>
      </c>
      <c r="G29" s="49" t="s">
        <v>416</v>
      </c>
      <c r="H29" s="53" t="s">
        <v>445</v>
      </c>
      <c r="I29" s="54" t="n">
        <v>44022</v>
      </c>
      <c r="J29" s="49" t="s">
        <v>392</v>
      </c>
      <c r="K29" s="63" t="n">
        <v>2623701220</v>
      </c>
      <c r="L29" s="56" t="s">
        <v>446</v>
      </c>
      <c r="M29" s="57" t="s">
        <v>397</v>
      </c>
      <c r="N29" s="49" t="s">
        <v>398</v>
      </c>
      <c r="O29" s="58" t="n">
        <v>35</v>
      </c>
    </row>
    <row r="30" customFormat="false" ht="27.6" hidden="false" customHeight="false" outlineLevel="0" collapsed="false">
      <c r="A30" s="49" t="s">
        <v>392</v>
      </c>
      <c r="B30" s="68" t="s">
        <v>447</v>
      </c>
      <c r="C30" s="49" t="s">
        <v>392</v>
      </c>
      <c r="D30" s="61" t="n">
        <v>30</v>
      </c>
      <c r="E30" s="66" t="s">
        <v>448</v>
      </c>
      <c r="F30" s="49" t="s">
        <v>392</v>
      </c>
      <c r="G30" s="49" t="s">
        <v>416</v>
      </c>
      <c r="H30" s="53" t="s">
        <v>445</v>
      </c>
      <c r="I30" s="54" t="n">
        <v>43497</v>
      </c>
      <c r="J30" s="49" t="s">
        <v>392</v>
      </c>
      <c r="K30" s="63" t="n">
        <v>3682403395</v>
      </c>
      <c r="L30" s="56" t="s">
        <v>449</v>
      </c>
      <c r="M30" s="57" t="s">
        <v>397</v>
      </c>
      <c r="N30" s="49" t="s">
        <v>398</v>
      </c>
      <c r="O30" s="58" t="n">
        <v>5</v>
      </c>
    </row>
    <row r="31" customFormat="false" ht="27.6" hidden="false" customHeight="false" outlineLevel="0" collapsed="false">
      <c r="A31" s="49" t="s">
        <v>392</v>
      </c>
      <c r="B31" s="68" t="s">
        <v>297</v>
      </c>
      <c r="C31" s="49" t="s">
        <v>392</v>
      </c>
      <c r="D31" s="61" t="n">
        <v>70</v>
      </c>
      <c r="E31" s="52" t="s">
        <v>394</v>
      </c>
      <c r="F31" s="49" t="s">
        <v>392</v>
      </c>
      <c r="G31" s="49" t="s">
        <v>450</v>
      </c>
      <c r="H31" s="53" t="s">
        <v>445</v>
      </c>
      <c r="I31" s="54" t="n">
        <v>44022</v>
      </c>
      <c r="J31" s="49" t="s">
        <v>392</v>
      </c>
      <c r="K31" s="63" t="n">
        <v>2623701220</v>
      </c>
      <c r="L31" s="56" t="s">
        <v>451</v>
      </c>
      <c r="M31" s="57" t="s">
        <v>397</v>
      </c>
      <c r="N31" s="49" t="s">
        <v>398</v>
      </c>
      <c r="O31" s="58" t="n">
        <v>15</v>
      </c>
    </row>
    <row r="32" customFormat="false" ht="27.6" hidden="false" customHeight="false" outlineLevel="0" collapsed="false">
      <c r="A32" s="49" t="s">
        <v>392</v>
      </c>
      <c r="B32" s="69" t="s">
        <v>176</v>
      </c>
      <c r="C32" s="49" t="s">
        <v>392</v>
      </c>
      <c r="D32" s="61" t="n">
        <v>4</v>
      </c>
      <c r="E32" s="70" t="s">
        <v>12</v>
      </c>
      <c r="F32" s="49" t="s">
        <v>392</v>
      </c>
      <c r="G32" s="49" t="s">
        <v>416</v>
      </c>
      <c r="H32" s="53" t="s">
        <v>445</v>
      </c>
      <c r="I32" s="54" t="n">
        <v>44022</v>
      </c>
      <c r="J32" s="49" t="s">
        <v>392</v>
      </c>
      <c r="K32" s="63" t="n">
        <v>2623701220</v>
      </c>
      <c r="L32" s="56" t="s">
        <v>451</v>
      </c>
      <c r="M32" s="57" t="s">
        <v>397</v>
      </c>
      <c r="N32" s="49" t="s">
        <v>398</v>
      </c>
      <c r="O32" s="58"/>
    </row>
    <row r="33" customFormat="false" ht="27.6" hidden="false" customHeight="false" outlineLevel="0" collapsed="false">
      <c r="A33" s="49" t="s">
        <v>392</v>
      </c>
      <c r="B33" s="69" t="s">
        <v>452</v>
      </c>
      <c r="C33" s="49" t="s">
        <v>392</v>
      </c>
      <c r="D33" s="61" t="n">
        <v>14</v>
      </c>
      <c r="E33" s="70" t="s">
        <v>453</v>
      </c>
      <c r="F33" s="49" t="s">
        <v>392</v>
      </c>
      <c r="G33" s="49" t="s">
        <v>416</v>
      </c>
      <c r="H33" s="53" t="s">
        <v>454</v>
      </c>
      <c r="I33" s="54" t="n">
        <v>43871</v>
      </c>
      <c r="J33" s="49" t="s">
        <v>392</v>
      </c>
      <c r="K33" s="63" t="n">
        <v>3326503916</v>
      </c>
      <c r="L33" s="56" t="s">
        <v>455</v>
      </c>
      <c r="M33" s="57" t="s">
        <v>397</v>
      </c>
      <c r="N33" s="49" t="s">
        <v>398</v>
      </c>
      <c r="O33" s="58" t="n">
        <v>4</v>
      </c>
    </row>
    <row r="34" customFormat="false" ht="29.25" hidden="false" customHeight="true" outlineLevel="0" collapsed="false">
      <c r="A34" s="49" t="s">
        <v>392</v>
      </c>
      <c r="B34" s="69" t="s">
        <v>456</v>
      </c>
      <c r="C34" s="49" t="s">
        <v>392</v>
      </c>
      <c r="D34" s="61" t="n">
        <v>12</v>
      </c>
      <c r="E34" s="70" t="s">
        <v>453</v>
      </c>
      <c r="F34" s="49" t="s">
        <v>392</v>
      </c>
      <c r="G34" s="49" t="s">
        <v>450</v>
      </c>
      <c r="H34" s="53" t="s">
        <v>454</v>
      </c>
      <c r="I34" s="54" t="s">
        <v>457</v>
      </c>
      <c r="J34" s="49" t="s">
        <v>392</v>
      </c>
      <c r="K34" s="63" t="n">
        <v>3326503916</v>
      </c>
      <c r="L34" s="56" t="s">
        <v>458</v>
      </c>
      <c r="M34" s="57" t="s">
        <v>397</v>
      </c>
      <c r="N34" s="49" t="s">
        <v>398</v>
      </c>
      <c r="O34" s="58" t="n">
        <v>4</v>
      </c>
    </row>
    <row r="35" customFormat="false" ht="27.6" hidden="false" customHeight="false" outlineLevel="0" collapsed="false">
      <c r="A35" s="49" t="s">
        <v>392</v>
      </c>
      <c r="B35" s="71" t="s">
        <v>459</v>
      </c>
      <c r="C35" s="49" t="s">
        <v>392</v>
      </c>
      <c r="D35" s="61" t="n">
        <v>45</v>
      </c>
      <c r="E35" s="70" t="s">
        <v>448</v>
      </c>
      <c r="F35" s="49" t="s">
        <v>392</v>
      </c>
      <c r="G35" s="49" t="s">
        <v>416</v>
      </c>
      <c r="H35" s="53" t="s">
        <v>445</v>
      </c>
      <c r="I35" s="54" t="n">
        <v>44022</v>
      </c>
      <c r="J35" s="49" t="s">
        <v>392</v>
      </c>
      <c r="K35" s="63" t="n">
        <v>2623701220</v>
      </c>
      <c r="L35" s="56" t="s">
        <v>451</v>
      </c>
      <c r="M35" s="57" t="s">
        <v>397</v>
      </c>
      <c r="N35" s="49" t="s">
        <v>398</v>
      </c>
      <c r="O35" s="58" t="n">
        <v>19</v>
      </c>
    </row>
    <row r="36" customFormat="false" ht="43.5" hidden="false" customHeight="true" outlineLevel="0" collapsed="false">
      <c r="A36" s="72"/>
      <c r="B36" s="73" t="s">
        <v>460</v>
      </c>
      <c r="C36" s="73"/>
      <c r="D36" s="73" t="n">
        <v>20</v>
      </c>
      <c r="E36" s="74" t="s">
        <v>461</v>
      </c>
      <c r="F36" s="73"/>
      <c r="G36" s="49" t="s">
        <v>416</v>
      </c>
      <c r="H36" s="73" t="n">
        <v>109</v>
      </c>
      <c r="I36" s="75" t="s">
        <v>462</v>
      </c>
      <c r="J36" s="73"/>
      <c r="K36" s="73" t="n">
        <v>2822715532</v>
      </c>
      <c r="L36" s="73" t="s">
        <v>463</v>
      </c>
      <c r="M36" s="57" t="s">
        <v>397</v>
      </c>
      <c r="N36" s="49" t="s">
        <v>398</v>
      </c>
      <c r="O36" s="76"/>
    </row>
    <row r="37" customFormat="false" ht="42" hidden="false" customHeight="true" outlineLevel="0" collapsed="false">
      <c r="A37" s="72"/>
      <c r="B37" s="72" t="s">
        <v>464</v>
      </c>
      <c r="C37" s="73"/>
      <c r="D37" s="73" t="n">
        <v>400</v>
      </c>
      <c r="E37" s="74" t="s">
        <v>394</v>
      </c>
      <c r="F37" s="73"/>
      <c r="G37" s="73" t="s">
        <v>404</v>
      </c>
      <c r="H37" s="73" t="n">
        <v>2</v>
      </c>
      <c r="I37" s="75" t="n">
        <v>43991</v>
      </c>
      <c r="J37" s="73"/>
      <c r="K37" s="73" t="n">
        <v>39651870</v>
      </c>
      <c r="L37" s="73" t="s">
        <v>465</v>
      </c>
      <c r="M37" s="57" t="s">
        <v>397</v>
      </c>
      <c r="N37" s="49" t="s">
        <v>398</v>
      </c>
      <c r="O37" s="76" t="n">
        <v>59</v>
      </c>
    </row>
    <row r="38" customFormat="false" ht="38.25" hidden="false" customHeight="true" outlineLevel="0" collapsed="false">
      <c r="A38" s="73"/>
      <c r="B38" s="72" t="s">
        <v>466</v>
      </c>
      <c r="C38" s="73"/>
      <c r="D38" s="73" t="n">
        <v>10000</v>
      </c>
      <c r="E38" s="74" t="s">
        <v>467</v>
      </c>
      <c r="F38" s="73"/>
      <c r="G38" s="73" t="s">
        <v>404</v>
      </c>
      <c r="H38" s="73" t="n">
        <v>6</v>
      </c>
      <c r="I38" s="75" t="n">
        <v>44047</v>
      </c>
      <c r="J38" s="73"/>
      <c r="K38" s="73" t="n">
        <v>39651870</v>
      </c>
      <c r="L38" s="73" t="s">
        <v>414</v>
      </c>
      <c r="M38" s="57" t="s">
        <v>397</v>
      </c>
      <c r="N38" s="49" t="s">
        <v>398</v>
      </c>
      <c r="O38" s="76" t="n">
        <v>14000</v>
      </c>
    </row>
    <row r="39" customFormat="false" ht="30" hidden="false" customHeight="true" outlineLevel="0" collapsed="false">
      <c r="A39" s="77"/>
      <c r="B39" s="78" t="s">
        <v>468</v>
      </c>
      <c r="C39" s="78" t="s">
        <v>469</v>
      </c>
      <c r="D39" s="78" t="n">
        <v>3760</v>
      </c>
      <c r="E39" s="70" t="s">
        <v>394</v>
      </c>
      <c r="F39" s="78"/>
      <c r="G39" s="49" t="s">
        <v>404</v>
      </c>
      <c r="H39" s="78" t="s">
        <v>470</v>
      </c>
      <c r="I39" s="79" t="n">
        <v>43936</v>
      </c>
      <c r="J39" s="78"/>
      <c r="K39" s="78" t="n">
        <v>21633086</v>
      </c>
      <c r="L39" s="78" t="s">
        <v>471</v>
      </c>
      <c r="M39" s="57" t="s">
        <v>397</v>
      </c>
      <c r="N39" s="49" t="s">
        <v>398</v>
      </c>
      <c r="O39" s="44" t="n">
        <v>3820</v>
      </c>
    </row>
    <row r="40" customFormat="false" ht="14.4" hidden="false" customHeight="false" outlineLevel="0" collapsed="false">
      <c r="B40" s="80"/>
      <c r="C40" s="80"/>
      <c r="D40" s="80"/>
      <c r="E40" s="81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4.4" hidden="false" customHeight="false" outlineLevel="0" collapsed="false">
      <c r="B41" s="80"/>
      <c r="C41" s="80"/>
      <c r="D41" s="80"/>
      <c r="E41" s="81"/>
      <c r="F41" s="80"/>
      <c r="G41" s="80"/>
      <c r="H41" s="80"/>
      <c r="I41" s="80"/>
      <c r="J41" s="80"/>
      <c r="K41" s="80"/>
      <c r="L41" s="80"/>
      <c r="M41" s="80"/>
      <c r="N41" s="80"/>
    </row>
    <row r="42" customFormat="false" ht="14.4" hidden="false" customHeight="false" outlineLevel="0" collapsed="false">
      <c r="B42" s="80"/>
      <c r="C42" s="80"/>
      <c r="D42" s="80"/>
      <c r="E42" s="81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4.4" hidden="false" customHeight="false" outlineLevel="0" collapsed="false">
      <c r="B43" s="80"/>
      <c r="C43" s="80"/>
      <c r="D43" s="80"/>
      <c r="E43" s="81"/>
      <c r="F43" s="80"/>
      <c r="G43" s="80"/>
      <c r="H43" s="80"/>
      <c r="I43" s="80"/>
      <c r="J43" s="80"/>
      <c r="K43" s="80"/>
      <c r="L43" s="80"/>
      <c r="M43" s="80"/>
      <c r="N43" s="80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F67" activeCellId="0" sqref="F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82" width="9.99"/>
  </cols>
  <sheetData>
    <row r="1" customFormat="false" ht="15.6" hidden="false" customHeight="false" outlineLevel="0" collapsed="false">
      <c r="B1" s="83" t="s">
        <v>47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4" t="s">
        <v>36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4.4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s="89" customFormat="true" ht="27.75" hidden="false" customHeight="true" outlineLevel="0" collapsed="false">
      <c r="A4" s="87" t="s">
        <v>363</v>
      </c>
      <c r="B4" s="87" t="s">
        <v>364</v>
      </c>
      <c r="C4" s="87" t="s">
        <v>365</v>
      </c>
      <c r="D4" s="87" t="s">
        <v>366</v>
      </c>
      <c r="E4" s="87" t="s">
        <v>367</v>
      </c>
      <c r="F4" s="87" t="s">
        <v>368</v>
      </c>
      <c r="G4" s="87" t="s">
        <v>369</v>
      </c>
      <c r="H4" s="87" t="s">
        <v>370</v>
      </c>
      <c r="I4" s="87" t="s">
        <v>371</v>
      </c>
      <c r="J4" s="87" t="s">
        <v>372</v>
      </c>
      <c r="K4" s="87" t="s">
        <v>373</v>
      </c>
      <c r="L4" s="87" t="s">
        <v>374</v>
      </c>
      <c r="M4" s="87" t="s">
        <v>375</v>
      </c>
      <c r="N4" s="87" t="s">
        <v>376</v>
      </c>
      <c r="O4" s="88"/>
    </row>
    <row r="5" customFormat="false" ht="48.75" hidden="false" customHeight="true" outlineLevel="0" collapsed="false">
      <c r="A5" s="90" t="s">
        <v>377</v>
      </c>
      <c r="B5" s="90" t="s">
        <v>378</v>
      </c>
      <c r="C5" s="90" t="s">
        <v>379</v>
      </c>
      <c r="D5" s="90" t="s">
        <v>380</v>
      </c>
      <c r="E5" s="90" t="s">
        <v>381</v>
      </c>
      <c r="F5" s="90" t="s">
        <v>382</v>
      </c>
      <c r="G5" s="90" t="s">
        <v>383</v>
      </c>
      <c r="H5" s="90" t="s">
        <v>384</v>
      </c>
      <c r="I5" s="90" t="s">
        <v>385</v>
      </c>
      <c r="J5" s="90" t="s">
        <v>386</v>
      </c>
      <c r="K5" s="91" t="s">
        <v>387</v>
      </c>
      <c r="L5" s="90" t="s">
        <v>388</v>
      </c>
      <c r="M5" s="90" t="s">
        <v>389</v>
      </c>
      <c r="N5" s="90" t="s">
        <v>390</v>
      </c>
      <c r="O5" s="92" t="s">
        <v>473</v>
      </c>
    </row>
    <row r="6" s="103" customFormat="true" ht="39.6" hidden="false" customHeight="false" outlineLevel="0" collapsed="false">
      <c r="A6" s="93" t="s">
        <v>474</v>
      </c>
      <c r="B6" s="94" t="s">
        <v>475</v>
      </c>
      <c r="C6" s="94" t="s">
        <v>476</v>
      </c>
      <c r="D6" s="95" t="n">
        <v>48000</v>
      </c>
      <c r="E6" s="96" t="s">
        <v>477</v>
      </c>
      <c r="F6" s="97" t="s">
        <v>478</v>
      </c>
      <c r="G6" s="93" t="s">
        <v>413</v>
      </c>
      <c r="H6" s="93" t="s">
        <v>479</v>
      </c>
      <c r="I6" s="98" t="n">
        <v>43927</v>
      </c>
      <c r="J6" s="93" t="s">
        <v>392</v>
      </c>
      <c r="K6" s="99" t="n">
        <v>21633086</v>
      </c>
      <c r="L6" s="100" t="s">
        <v>480</v>
      </c>
      <c r="M6" s="101" t="s">
        <v>397</v>
      </c>
      <c r="N6" s="93" t="s">
        <v>398</v>
      </c>
      <c r="O6" s="102" t="n">
        <v>3000</v>
      </c>
    </row>
    <row r="7" s="104" customFormat="true" ht="39.6" hidden="false" customHeight="false" outlineLevel="0" collapsed="false">
      <c r="A7" s="93" t="s">
        <v>474</v>
      </c>
      <c r="B7" s="94" t="s">
        <v>475</v>
      </c>
      <c r="C7" s="94" t="s">
        <v>481</v>
      </c>
      <c r="D7" s="95" t="n">
        <v>300</v>
      </c>
      <c r="E7" s="96" t="s">
        <v>477</v>
      </c>
      <c r="F7" s="97"/>
      <c r="G7" s="93" t="s">
        <v>413</v>
      </c>
      <c r="H7" s="93" t="s">
        <v>482</v>
      </c>
      <c r="I7" s="98" t="s">
        <v>483</v>
      </c>
      <c r="J7" s="93" t="s">
        <v>392</v>
      </c>
      <c r="K7" s="99" t="n">
        <v>21633086</v>
      </c>
      <c r="L7" s="100" t="s">
        <v>480</v>
      </c>
      <c r="M7" s="101" t="s">
        <v>397</v>
      </c>
      <c r="N7" s="93" t="s">
        <v>398</v>
      </c>
      <c r="O7" s="102"/>
    </row>
    <row r="8" s="104" customFormat="true" ht="52.8" hidden="false" customHeight="false" outlineLevel="0" collapsed="false">
      <c r="A8" s="93" t="s">
        <v>484</v>
      </c>
      <c r="B8" s="94" t="s">
        <v>485</v>
      </c>
      <c r="C8" s="94" t="s">
        <v>486</v>
      </c>
      <c r="D8" s="95" t="n">
        <v>144</v>
      </c>
      <c r="E8" s="96" t="s">
        <v>477</v>
      </c>
      <c r="F8" s="97" t="s">
        <v>487</v>
      </c>
      <c r="G8" s="93" t="s">
        <v>413</v>
      </c>
      <c r="H8" s="93" t="s">
        <v>482</v>
      </c>
      <c r="I8" s="98" t="s">
        <v>483</v>
      </c>
      <c r="J8" s="93" t="s">
        <v>392</v>
      </c>
      <c r="K8" s="99" t="n">
        <v>21633086</v>
      </c>
      <c r="L8" s="100" t="s">
        <v>480</v>
      </c>
      <c r="M8" s="101" t="s">
        <v>397</v>
      </c>
      <c r="N8" s="93" t="s">
        <v>398</v>
      </c>
      <c r="O8" s="102" t="n">
        <v>76</v>
      </c>
    </row>
    <row r="9" s="104" customFormat="true" ht="39.6" hidden="false" customHeight="false" outlineLevel="0" collapsed="false">
      <c r="A9" s="93" t="s">
        <v>488</v>
      </c>
      <c r="B9" s="94" t="s">
        <v>489</v>
      </c>
      <c r="C9" s="94" t="s">
        <v>490</v>
      </c>
      <c r="D9" s="95" t="n">
        <v>930</v>
      </c>
      <c r="E9" s="96" t="s">
        <v>477</v>
      </c>
      <c r="F9" s="97" t="s">
        <v>491</v>
      </c>
      <c r="G9" s="93" t="s">
        <v>413</v>
      </c>
      <c r="H9" s="93" t="s">
        <v>479</v>
      </c>
      <c r="I9" s="98" t="n">
        <v>43927</v>
      </c>
      <c r="J9" s="93" t="s">
        <v>392</v>
      </c>
      <c r="K9" s="99" t="n">
        <v>21633086</v>
      </c>
      <c r="L9" s="100" t="s">
        <v>480</v>
      </c>
      <c r="M9" s="101" t="s">
        <v>397</v>
      </c>
      <c r="N9" s="93" t="s">
        <v>398</v>
      </c>
      <c r="O9" s="102" t="n">
        <v>100</v>
      </c>
    </row>
    <row r="10" s="104" customFormat="true" ht="27" hidden="false" customHeight="false" outlineLevel="0" collapsed="false">
      <c r="A10" s="93" t="s">
        <v>492</v>
      </c>
      <c r="B10" s="94" t="s">
        <v>493</v>
      </c>
      <c r="C10" s="94" t="s">
        <v>494</v>
      </c>
      <c r="D10" s="95" t="n">
        <v>1100</v>
      </c>
      <c r="E10" s="96" t="s">
        <v>477</v>
      </c>
      <c r="F10" s="97" t="s">
        <v>495</v>
      </c>
      <c r="G10" s="93" t="s">
        <v>413</v>
      </c>
      <c r="H10" s="93" t="s">
        <v>479</v>
      </c>
      <c r="I10" s="98" t="n">
        <v>43927</v>
      </c>
      <c r="J10" s="93" t="s">
        <v>392</v>
      </c>
      <c r="K10" s="99" t="n">
        <v>21633086</v>
      </c>
      <c r="L10" s="100" t="s">
        <v>480</v>
      </c>
      <c r="M10" s="101" t="s">
        <v>397</v>
      </c>
      <c r="N10" s="93" t="s">
        <v>398</v>
      </c>
      <c r="O10" s="102" t="n">
        <v>275</v>
      </c>
    </row>
    <row r="11" s="104" customFormat="true" ht="27" hidden="false" customHeight="false" outlineLevel="0" collapsed="false">
      <c r="A11" s="93" t="s">
        <v>496</v>
      </c>
      <c r="B11" s="94" t="s">
        <v>497</v>
      </c>
      <c r="C11" s="94" t="s">
        <v>498</v>
      </c>
      <c r="D11" s="95"/>
      <c r="E11" s="96" t="s">
        <v>477</v>
      </c>
      <c r="F11" s="97"/>
      <c r="G11" s="93" t="s">
        <v>499</v>
      </c>
      <c r="H11" s="93" t="s">
        <v>500</v>
      </c>
      <c r="I11" s="98"/>
      <c r="J11" s="93" t="s">
        <v>392</v>
      </c>
      <c r="K11" s="99" t="n">
        <v>21633086</v>
      </c>
      <c r="L11" s="100" t="s">
        <v>480</v>
      </c>
      <c r="M11" s="101" t="s">
        <v>397</v>
      </c>
      <c r="N11" s="93" t="s">
        <v>398</v>
      </c>
      <c r="O11" s="102"/>
    </row>
    <row r="12" s="104" customFormat="true" ht="39.6" hidden="false" customHeight="false" outlineLevel="0" collapsed="false">
      <c r="A12" s="93" t="s">
        <v>501</v>
      </c>
      <c r="B12" s="94" t="s">
        <v>502</v>
      </c>
      <c r="C12" s="94" t="s">
        <v>503</v>
      </c>
      <c r="D12" s="95" t="n">
        <v>720</v>
      </c>
      <c r="E12" s="96" t="s">
        <v>477</v>
      </c>
      <c r="F12" s="97" t="s">
        <v>504</v>
      </c>
      <c r="G12" s="93" t="s">
        <v>499</v>
      </c>
      <c r="H12" s="93" t="s">
        <v>479</v>
      </c>
      <c r="I12" s="98" t="n">
        <v>43927</v>
      </c>
      <c r="J12" s="93" t="s">
        <v>392</v>
      </c>
      <c r="K12" s="99" t="n">
        <v>21633086</v>
      </c>
      <c r="L12" s="100" t="s">
        <v>480</v>
      </c>
      <c r="M12" s="101" t="s">
        <v>397</v>
      </c>
      <c r="N12" s="93" t="s">
        <v>398</v>
      </c>
      <c r="O12" s="102" t="n">
        <v>42</v>
      </c>
    </row>
    <row r="13" s="104" customFormat="true" ht="39.6" hidden="false" customHeight="false" outlineLevel="0" collapsed="false">
      <c r="A13" s="93" t="s">
        <v>505</v>
      </c>
      <c r="B13" s="105" t="s">
        <v>10</v>
      </c>
      <c r="C13" s="106" t="s">
        <v>11</v>
      </c>
      <c r="D13" s="107"/>
      <c r="E13" s="96" t="s">
        <v>506</v>
      </c>
      <c r="F13" s="97"/>
      <c r="G13" s="93" t="s">
        <v>413</v>
      </c>
      <c r="H13" s="93" t="n">
        <v>1</v>
      </c>
      <c r="I13" s="98"/>
      <c r="J13" s="93" t="s">
        <v>392</v>
      </c>
      <c r="K13" s="108" t="n">
        <v>39273420</v>
      </c>
      <c r="L13" s="93" t="s">
        <v>507</v>
      </c>
      <c r="M13" s="101" t="s">
        <v>397</v>
      </c>
      <c r="N13" s="93" t="s">
        <v>398</v>
      </c>
      <c r="O13" s="102" t="n">
        <v>574</v>
      </c>
    </row>
    <row r="14" s="104" customFormat="true" ht="39.6" hidden="false" customHeight="false" outlineLevel="0" collapsed="false">
      <c r="A14" s="93" t="s">
        <v>508</v>
      </c>
      <c r="B14" s="105" t="s">
        <v>14</v>
      </c>
      <c r="C14" s="106" t="s">
        <v>15</v>
      </c>
      <c r="D14" s="107" t="n">
        <v>300</v>
      </c>
      <c r="E14" s="96" t="s">
        <v>506</v>
      </c>
      <c r="F14" s="97" t="s">
        <v>509</v>
      </c>
      <c r="G14" s="93" t="s">
        <v>499</v>
      </c>
      <c r="H14" s="93" t="s">
        <v>510</v>
      </c>
      <c r="I14" s="98" t="s">
        <v>511</v>
      </c>
      <c r="J14" s="93" t="s">
        <v>392</v>
      </c>
      <c r="K14" s="108" t="n">
        <v>25184975</v>
      </c>
      <c r="L14" s="93" t="s">
        <v>512</v>
      </c>
      <c r="M14" s="101" t="s">
        <v>397</v>
      </c>
      <c r="N14" s="93" t="s">
        <v>398</v>
      </c>
      <c r="O14" s="102" t="n">
        <v>390</v>
      </c>
    </row>
    <row r="15" s="104" customFormat="true" ht="52.8" hidden="false" customHeight="false" outlineLevel="0" collapsed="false">
      <c r="A15" s="93" t="s">
        <v>513</v>
      </c>
      <c r="B15" s="105" t="s">
        <v>16</v>
      </c>
      <c r="C15" s="106" t="s">
        <v>18</v>
      </c>
      <c r="D15" s="107" t="n">
        <v>990</v>
      </c>
      <c r="E15" s="96" t="s">
        <v>506</v>
      </c>
      <c r="F15" s="97" t="s">
        <v>514</v>
      </c>
      <c r="G15" s="93" t="s">
        <v>413</v>
      </c>
      <c r="H15" s="109" t="n">
        <v>44197</v>
      </c>
      <c r="I15" s="98" t="s">
        <v>515</v>
      </c>
      <c r="J15" s="93" t="s">
        <v>392</v>
      </c>
      <c r="K15" s="108" t="n">
        <v>25184975</v>
      </c>
      <c r="L15" s="93" t="s">
        <v>512</v>
      </c>
      <c r="M15" s="101" t="s">
        <v>397</v>
      </c>
      <c r="N15" s="93" t="s">
        <v>398</v>
      </c>
      <c r="O15" s="102" t="n">
        <v>860</v>
      </c>
    </row>
    <row r="16" s="104" customFormat="true" ht="27" hidden="false" customHeight="false" outlineLevel="0" collapsed="false">
      <c r="A16" s="93" t="s">
        <v>516</v>
      </c>
      <c r="B16" s="105" t="s">
        <v>19</v>
      </c>
      <c r="C16" s="106" t="s">
        <v>21</v>
      </c>
      <c r="D16" s="107" t="n">
        <v>2500</v>
      </c>
      <c r="E16" s="96" t="s">
        <v>517</v>
      </c>
      <c r="F16" s="97" t="s">
        <v>518</v>
      </c>
      <c r="G16" s="110" t="s">
        <v>413</v>
      </c>
      <c r="H16" s="93" t="n">
        <v>1</v>
      </c>
      <c r="I16" s="98" t="n">
        <v>43886</v>
      </c>
      <c r="J16" s="93" t="s">
        <v>392</v>
      </c>
      <c r="K16" s="108" t="n">
        <v>39273420</v>
      </c>
      <c r="L16" s="93" t="s">
        <v>507</v>
      </c>
      <c r="M16" s="101" t="s">
        <v>397</v>
      </c>
      <c r="N16" s="93" t="s">
        <v>398</v>
      </c>
      <c r="O16" s="102" t="n">
        <v>1690</v>
      </c>
    </row>
    <row r="17" s="104" customFormat="true" ht="39.6" hidden="false" customHeight="false" outlineLevel="0" collapsed="false">
      <c r="A17" s="93" t="s">
        <v>519</v>
      </c>
      <c r="B17" s="105" t="s">
        <v>22</v>
      </c>
      <c r="C17" s="106" t="s">
        <v>25</v>
      </c>
      <c r="D17" s="107" t="n">
        <v>155</v>
      </c>
      <c r="E17" s="96" t="s">
        <v>517</v>
      </c>
      <c r="F17" s="97"/>
      <c r="G17" s="93" t="s">
        <v>499</v>
      </c>
      <c r="H17" s="93" t="n">
        <v>1</v>
      </c>
      <c r="I17" s="98" t="n">
        <v>44329</v>
      </c>
      <c r="J17" s="93" t="s">
        <v>392</v>
      </c>
      <c r="K17" s="108" t="n">
        <v>39273420</v>
      </c>
      <c r="L17" s="93" t="s">
        <v>507</v>
      </c>
      <c r="M17" s="101" t="s">
        <v>397</v>
      </c>
      <c r="N17" s="93" t="s">
        <v>398</v>
      </c>
      <c r="O17" s="102"/>
    </row>
    <row r="18" s="104" customFormat="true" ht="52.8" hidden="false" customHeight="false" outlineLevel="0" collapsed="false">
      <c r="A18" s="93" t="s">
        <v>520</v>
      </c>
      <c r="B18" s="105" t="s">
        <v>23</v>
      </c>
      <c r="C18" s="106" t="s">
        <v>28</v>
      </c>
      <c r="D18" s="107" t="n">
        <v>950</v>
      </c>
      <c r="E18" s="96" t="s">
        <v>506</v>
      </c>
      <c r="F18" s="97"/>
      <c r="G18" s="93" t="s">
        <v>404</v>
      </c>
      <c r="H18" s="93" t="n">
        <v>1</v>
      </c>
      <c r="I18" s="98" t="n">
        <v>43886</v>
      </c>
      <c r="J18" s="93" t="s">
        <v>392</v>
      </c>
      <c r="K18" s="108" t="n">
        <v>39273420</v>
      </c>
      <c r="L18" s="93" t="s">
        <v>507</v>
      </c>
      <c r="M18" s="101" t="s">
        <v>397</v>
      </c>
      <c r="N18" s="93" t="s">
        <v>398</v>
      </c>
      <c r="O18" s="102"/>
    </row>
    <row r="19" s="104" customFormat="true" ht="27" hidden="false" customHeight="false" outlineLevel="0" collapsed="false">
      <c r="A19" s="93" t="s">
        <v>521</v>
      </c>
      <c r="B19" s="105" t="s">
        <v>26</v>
      </c>
      <c r="C19" s="106" t="s">
        <v>31</v>
      </c>
      <c r="D19" s="107" t="n">
        <v>500</v>
      </c>
      <c r="E19" s="96" t="s">
        <v>506</v>
      </c>
      <c r="F19" s="97" t="s">
        <v>522</v>
      </c>
      <c r="G19" s="93" t="s">
        <v>523</v>
      </c>
      <c r="H19" s="111" t="n">
        <v>44683</v>
      </c>
      <c r="I19" s="98" t="s">
        <v>524</v>
      </c>
      <c r="J19" s="93" t="s">
        <v>392</v>
      </c>
      <c r="K19" s="108" t="n">
        <v>25184975</v>
      </c>
      <c r="L19" s="93" t="s">
        <v>525</v>
      </c>
      <c r="M19" s="101" t="s">
        <v>397</v>
      </c>
      <c r="N19" s="93" t="s">
        <v>398</v>
      </c>
      <c r="O19" s="102" t="n">
        <v>645</v>
      </c>
    </row>
    <row r="20" customFormat="false" ht="40.2" hidden="false" customHeight="false" outlineLevel="0" collapsed="false">
      <c r="A20" s="93" t="s">
        <v>526</v>
      </c>
      <c r="B20" s="112" t="s">
        <v>29</v>
      </c>
      <c r="C20" s="113" t="s">
        <v>36</v>
      </c>
      <c r="D20" s="114" t="n">
        <v>130</v>
      </c>
      <c r="E20" s="115" t="s">
        <v>506</v>
      </c>
      <c r="F20" s="97"/>
      <c r="G20" s="93" t="s">
        <v>413</v>
      </c>
      <c r="H20" s="116" t="n">
        <v>1</v>
      </c>
      <c r="I20" s="98" t="n">
        <v>43886</v>
      </c>
      <c r="J20" s="93" t="s">
        <v>392</v>
      </c>
      <c r="K20" s="108" t="n">
        <v>39273420</v>
      </c>
      <c r="L20" s="93" t="s">
        <v>507</v>
      </c>
      <c r="M20" s="101" t="s">
        <v>397</v>
      </c>
      <c r="N20" s="93" t="s">
        <v>398</v>
      </c>
      <c r="O20" s="102"/>
    </row>
    <row r="21" customFormat="false" ht="40.2" hidden="false" customHeight="false" outlineLevel="0" collapsed="false">
      <c r="A21" s="93" t="s">
        <v>527</v>
      </c>
      <c r="B21" s="112" t="s">
        <v>32</v>
      </c>
      <c r="C21" s="113" t="s">
        <v>39</v>
      </c>
      <c r="D21" s="114" t="n">
        <v>25</v>
      </c>
      <c r="E21" s="115" t="s">
        <v>477</v>
      </c>
      <c r="F21" s="97" t="s">
        <v>528</v>
      </c>
      <c r="G21" s="93" t="s">
        <v>499</v>
      </c>
      <c r="H21" s="116" t="n">
        <v>1</v>
      </c>
      <c r="I21" s="98" t="n">
        <v>43886</v>
      </c>
      <c r="J21" s="93" t="s">
        <v>392</v>
      </c>
      <c r="K21" s="108" t="n">
        <v>39273420</v>
      </c>
      <c r="L21" s="93" t="s">
        <v>507</v>
      </c>
      <c r="M21" s="101" t="s">
        <v>397</v>
      </c>
      <c r="N21" s="93" t="s">
        <v>398</v>
      </c>
      <c r="O21" s="102" t="n">
        <v>6</v>
      </c>
    </row>
    <row r="22" customFormat="false" ht="27" hidden="false" customHeight="false" outlineLevel="0" collapsed="false">
      <c r="A22" s="93" t="s">
        <v>529</v>
      </c>
      <c r="B22" s="112" t="s">
        <v>33</v>
      </c>
      <c r="C22" s="113" t="s">
        <v>42</v>
      </c>
      <c r="D22" s="114" t="n">
        <v>2300</v>
      </c>
      <c r="E22" s="117" t="s">
        <v>517</v>
      </c>
      <c r="F22" s="97"/>
      <c r="G22" s="93" t="s">
        <v>499</v>
      </c>
      <c r="H22" s="116" t="n">
        <v>1</v>
      </c>
      <c r="I22" s="118" t="n">
        <v>43598</v>
      </c>
      <c r="J22" s="93" t="s">
        <v>392</v>
      </c>
      <c r="K22" s="108" t="n">
        <v>39273420</v>
      </c>
      <c r="L22" s="93" t="s">
        <v>507</v>
      </c>
      <c r="M22" s="101" t="s">
        <v>397</v>
      </c>
      <c r="N22" s="93" t="s">
        <v>398</v>
      </c>
      <c r="O22" s="102"/>
    </row>
    <row r="23" customFormat="false" ht="27" hidden="false" customHeight="false" outlineLevel="0" collapsed="false">
      <c r="A23" s="93" t="s">
        <v>530</v>
      </c>
      <c r="B23" s="112" t="s">
        <v>34</v>
      </c>
      <c r="C23" s="113" t="s">
        <v>47</v>
      </c>
      <c r="D23" s="114"/>
      <c r="E23" s="115" t="s">
        <v>531</v>
      </c>
      <c r="F23" s="97"/>
      <c r="G23" s="93" t="s">
        <v>413</v>
      </c>
      <c r="H23" s="116"/>
      <c r="I23" s="118"/>
      <c r="J23" s="93" t="s">
        <v>392</v>
      </c>
      <c r="K23" s="108"/>
      <c r="L23" s="93"/>
      <c r="M23" s="101" t="s">
        <v>397</v>
      </c>
      <c r="N23" s="93" t="s">
        <v>398</v>
      </c>
      <c r="O23" s="102"/>
    </row>
    <row r="24" customFormat="false" ht="40.2" hidden="false" customHeight="false" outlineLevel="0" collapsed="false">
      <c r="A24" s="93" t="s">
        <v>532</v>
      </c>
      <c r="B24" s="112" t="s">
        <v>37</v>
      </c>
      <c r="C24" s="113" t="s">
        <v>52</v>
      </c>
      <c r="D24" s="114" t="n">
        <v>4200</v>
      </c>
      <c r="E24" s="115" t="s">
        <v>517</v>
      </c>
      <c r="F24" s="97" t="s">
        <v>495</v>
      </c>
      <c r="G24" s="93" t="s">
        <v>413</v>
      </c>
      <c r="H24" s="116" t="n">
        <v>1</v>
      </c>
      <c r="I24" s="118" t="n">
        <v>43886</v>
      </c>
      <c r="J24" s="93" t="s">
        <v>392</v>
      </c>
      <c r="K24" s="108" t="n">
        <v>39273420</v>
      </c>
      <c r="L24" s="93" t="s">
        <v>507</v>
      </c>
      <c r="M24" s="101" t="s">
        <v>397</v>
      </c>
      <c r="N24" s="93" t="s">
        <v>398</v>
      </c>
      <c r="O24" s="102" t="n">
        <v>560</v>
      </c>
    </row>
    <row r="25" customFormat="false" ht="40.2" hidden="false" customHeight="false" outlineLevel="0" collapsed="false">
      <c r="A25" s="93" t="s">
        <v>533</v>
      </c>
      <c r="B25" s="112" t="s">
        <v>40</v>
      </c>
      <c r="C25" s="113" t="s">
        <v>56</v>
      </c>
      <c r="D25" s="114"/>
      <c r="E25" s="115" t="s">
        <v>531</v>
      </c>
      <c r="F25" s="97"/>
      <c r="G25" s="93" t="s">
        <v>499</v>
      </c>
      <c r="H25" s="116"/>
      <c r="I25" s="118"/>
      <c r="J25" s="93" t="s">
        <v>392</v>
      </c>
      <c r="K25" s="108"/>
      <c r="L25" s="93"/>
      <c r="M25" s="101" t="s">
        <v>397</v>
      </c>
      <c r="N25" s="93" t="s">
        <v>398</v>
      </c>
      <c r="O25" s="102" t="n">
        <v>530</v>
      </c>
    </row>
    <row r="26" customFormat="false" ht="40.2" hidden="false" customHeight="false" outlineLevel="0" collapsed="false">
      <c r="A26" s="93" t="s">
        <v>534</v>
      </c>
      <c r="B26" s="112" t="s">
        <v>43</v>
      </c>
      <c r="C26" s="113" t="s">
        <v>60</v>
      </c>
      <c r="D26" s="114" t="n">
        <v>7000</v>
      </c>
      <c r="E26" s="115" t="s">
        <v>477</v>
      </c>
      <c r="F26" s="97" t="s">
        <v>535</v>
      </c>
      <c r="G26" s="93" t="s">
        <v>499</v>
      </c>
      <c r="H26" s="116" t="n">
        <v>1</v>
      </c>
      <c r="I26" s="118" t="n">
        <v>43886</v>
      </c>
      <c r="J26" s="93" t="s">
        <v>392</v>
      </c>
      <c r="K26" s="108" t="n">
        <v>39273420</v>
      </c>
      <c r="L26" s="93" t="s">
        <v>507</v>
      </c>
      <c r="M26" s="101" t="s">
        <v>397</v>
      </c>
      <c r="N26" s="93" t="s">
        <v>398</v>
      </c>
      <c r="O26" s="102" t="n">
        <v>1000</v>
      </c>
    </row>
    <row r="27" customFormat="false" ht="40.2" hidden="false" customHeight="false" outlineLevel="0" collapsed="false">
      <c r="A27" s="93" t="s">
        <v>536</v>
      </c>
      <c r="B27" s="112" t="s">
        <v>45</v>
      </c>
      <c r="C27" s="113" t="s">
        <v>63</v>
      </c>
      <c r="D27" s="114"/>
      <c r="E27" s="115" t="s">
        <v>506</v>
      </c>
      <c r="F27" s="97"/>
      <c r="G27" s="93" t="s">
        <v>499</v>
      </c>
      <c r="H27" s="116"/>
      <c r="I27" s="118"/>
      <c r="J27" s="93" t="s">
        <v>392</v>
      </c>
      <c r="K27" s="108"/>
      <c r="L27" s="93"/>
      <c r="M27" s="101" t="s">
        <v>397</v>
      </c>
      <c r="N27" s="93" t="s">
        <v>398</v>
      </c>
      <c r="O27" s="102"/>
    </row>
    <row r="28" customFormat="false" ht="40.2" hidden="false" customHeight="false" outlineLevel="0" collapsed="false">
      <c r="A28" s="93" t="s">
        <v>537</v>
      </c>
      <c r="B28" s="112" t="s">
        <v>48</v>
      </c>
      <c r="C28" s="113" t="s">
        <v>66</v>
      </c>
      <c r="D28" s="114" t="n">
        <v>750</v>
      </c>
      <c r="E28" s="115" t="s">
        <v>506</v>
      </c>
      <c r="F28" s="97"/>
      <c r="G28" s="93" t="s">
        <v>413</v>
      </c>
      <c r="H28" s="116" t="n">
        <v>1</v>
      </c>
      <c r="I28" s="118" t="n">
        <v>43886</v>
      </c>
      <c r="J28" s="93" t="s">
        <v>392</v>
      </c>
      <c r="K28" s="108" t="n">
        <v>39273420</v>
      </c>
      <c r="L28" s="93" t="s">
        <v>507</v>
      </c>
      <c r="M28" s="101" t="s">
        <v>397</v>
      </c>
      <c r="N28" s="93" t="s">
        <v>398</v>
      </c>
      <c r="O28" s="102" t="n">
        <v>350</v>
      </c>
    </row>
    <row r="29" customFormat="false" ht="66.6" hidden="false" customHeight="false" outlineLevel="0" collapsed="false">
      <c r="A29" s="93" t="s">
        <v>538</v>
      </c>
      <c r="B29" s="112" t="s">
        <v>50</v>
      </c>
      <c r="C29" s="113" t="s">
        <v>69</v>
      </c>
      <c r="D29" s="114" t="n">
        <v>3600</v>
      </c>
      <c r="E29" s="115" t="s">
        <v>517</v>
      </c>
      <c r="F29" s="97" t="s">
        <v>539</v>
      </c>
      <c r="G29" s="93" t="s">
        <v>413</v>
      </c>
      <c r="H29" s="116" t="n">
        <v>1</v>
      </c>
      <c r="I29" s="118" t="n">
        <v>43886</v>
      </c>
      <c r="J29" s="93" t="s">
        <v>392</v>
      </c>
      <c r="K29" s="108" t="n">
        <v>39273420</v>
      </c>
      <c r="L29" s="93" t="s">
        <v>507</v>
      </c>
      <c r="M29" s="101" t="s">
        <v>397</v>
      </c>
      <c r="N29" s="93" t="s">
        <v>398</v>
      </c>
      <c r="O29" s="102" t="n">
        <v>240</v>
      </c>
    </row>
    <row r="30" customFormat="false" ht="40.2" hidden="false" customHeight="false" outlineLevel="0" collapsed="false">
      <c r="A30" s="93" t="s">
        <v>540</v>
      </c>
      <c r="B30" s="112" t="s">
        <v>53</v>
      </c>
      <c r="C30" s="113" t="s">
        <v>73</v>
      </c>
      <c r="D30" s="114" t="n">
        <v>1500</v>
      </c>
      <c r="E30" s="115" t="s">
        <v>517</v>
      </c>
      <c r="F30" s="97"/>
      <c r="G30" s="93" t="s">
        <v>395</v>
      </c>
      <c r="H30" s="116" t="n">
        <v>1</v>
      </c>
      <c r="I30" s="118" t="s">
        <v>515</v>
      </c>
      <c r="J30" s="93" t="s">
        <v>392</v>
      </c>
      <c r="K30" s="108" t="n">
        <v>25184975</v>
      </c>
      <c r="L30" s="93" t="s">
        <v>525</v>
      </c>
      <c r="M30" s="101" t="s">
        <v>397</v>
      </c>
      <c r="N30" s="93" t="s">
        <v>398</v>
      </c>
      <c r="O30" s="102" t="n">
        <v>300</v>
      </c>
    </row>
    <row r="31" customFormat="false" ht="69.75" hidden="false" customHeight="true" outlineLevel="0" collapsed="false">
      <c r="A31" s="93" t="s">
        <v>541</v>
      </c>
      <c r="B31" s="112" t="s">
        <v>54</v>
      </c>
      <c r="C31" s="113" t="s">
        <v>542</v>
      </c>
      <c r="D31" s="114" t="n">
        <v>174</v>
      </c>
      <c r="E31" s="115" t="s">
        <v>477</v>
      </c>
      <c r="F31" s="97"/>
      <c r="G31" s="93" t="s">
        <v>499</v>
      </c>
      <c r="H31" s="116" t="n">
        <v>1</v>
      </c>
      <c r="I31" s="118" t="n">
        <v>44043</v>
      </c>
      <c r="J31" s="93" t="s">
        <v>392</v>
      </c>
      <c r="K31" s="108" t="n">
        <v>39273420</v>
      </c>
      <c r="L31" s="93" t="s">
        <v>507</v>
      </c>
      <c r="M31" s="101" t="s">
        <v>397</v>
      </c>
      <c r="N31" s="93" t="s">
        <v>398</v>
      </c>
      <c r="O31" s="102"/>
    </row>
    <row r="32" customFormat="false" ht="27" hidden="false" customHeight="false" outlineLevel="0" collapsed="false">
      <c r="A32" s="93" t="s">
        <v>543</v>
      </c>
      <c r="B32" s="112" t="s">
        <v>58</v>
      </c>
      <c r="C32" s="113" t="s">
        <v>544</v>
      </c>
      <c r="D32" s="114" t="n">
        <v>2700</v>
      </c>
      <c r="E32" s="115" t="s">
        <v>517</v>
      </c>
      <c r="F32" s="97"/>
      <c r="G32" s="93" t="s">
        <v>499</v>
      </c>
      <c r="H32" s="116" t="n">
        <v>1</v>
      </c>
      <c r="I32" s="118" t="n">
        <v>43886</v>
      </c>
      <c r="J32" s="93" t="s">
        <v>392</v>
      </c>
      <c r="K32" s="108" t="n">
        <v>39273420</v>
      </c>
      <c r="L32" s="93" t="s">
        <v>507</v>
      </c>
      <c r="M32" s="101" t="s">
        <v>397</v>
      </c>
      <c r="N32" s="93" t="s">
        <v>398</v>
      </c>
      <c r="O32" s="102"/>
    </row>
    <row r="33" customFormat="false" ht="40.2" hidden="false" customHeight="false" outlineLevel="0" collapsed="false">
      <c r="A33" s="93" t="s">
        <v>545</v>
      </c>
      <c r="B33" s="112" t="s">
        <v>61</v>
      </c>
      <c r="C33" s="113" t="s">
        <v>82</v>
      </c>
      <c r="D33" s="114" t="n">
        <v>3000</v>
      </c>
      <c r="E33" s="115" t="s">
        <v>517</v>
      </c>
      <c r="F33" s="97" t="s">
        <v>546</v>
      </c>
      <c r="G33" s="93" t="s">
        <v>413</v>
      </c>
      <c r="H33" s="119" t="n">
        <v>44683</v>
      </c>
      <c r="I33" s="118" t="s">
        <v>547</v>
      </c>
      <c r="J33" s="93" t="s">
        <v>392</v>
      </c>
      <c r="K33" s="108" t="n">
        <v>25184975</v>
      </c>
      <c r="L33" s="93" t="s">
        <v>525</v>
      </c>
      <c r="M33" s="101" t="s">
        <v>397</v>
      </c>
      <c r="N33" s="93" t="s">
        <v>398</v>
      </c>
      <c r="O33" s="102" t="n">
        <v>260</v>
      </c>
    </row>
    <row r="34" customFormat="false" ht="27" hidden="false" customHeight="false" outlineLevel="0" collapsed="false">
      <c r="A34" s="93" t="s">
        <v>548</v>
      </c>
      <c r="B34" s="112" t="s">
        <v>64</v>
      </c>
      <c r="C34" s="113" t="s">
        <v>84</v>
      </c>
      <c r="D34" s="114" t="n">
        <v>600</v>
      </c>
      <c r="E34" s="115" t="s">
        <v>517</v>
      </c>
      <c r="F34" s="97" t="s">
        <v>549</v>
      </c>
      <c r="G34" s="93" t="s">
        <v>413</v>
      </c>
      <c r="H34" s="116" t="n">
        <v>1</v>
      </c>
      <c r="I34" s="118" t="s">
        <v>515</v>
      </c>
      <c r="J34" s="93" t="s">
        <v>392</v>
      </c>
      <c r="K34" s="108" t="n">
        <v>39273420</v>
      </c>
      <c r="L34" s="93" t="s">
        <v>507</v>
      </c>
      <c r="M34" s="101" t="s">
        <v>397</v>
      </c>
      <c r="N34" s="93" t="s">
        <v>398</v>
      </c>
      <c r="O34" s="102" t="n">
        <v>300</v>
      </c>
    </row>
    <row r="35" customFormat="false" ht="27" hidden="false" customHeight="false" outlineLevel="0" collapsed="false">
      <c r="A35" s="93" t="s">
        <v>550</v>
      </c>
      <c r="B35" s="112" t="s">
        <v>70</v>
      </c>
      <c r="C35" s="113" t="s">
        <v>90</v>
      </c>
      <c r="D35" s="114" t="n">
        <v>600</v>
      </c>
      <c r="E35" s="115" t="s">
        <v>517</v>
      </c>
      <c r="F35" s="97" t="s">
        <v>551</v>
      </c>
      <c r="G35" s="93" t="s">
        <v>413</v>
      </c>
      <c r="H35" s="120" t="n">
        <v>1</v>
      </c>
      <c r="I35" s="118" t="s">
        <v>515</v>
      </c>
      <c r="J35" s="93" t="s">
        <v>392</v>
      </c>
      <c r="K35" s="108" t="n">
        <v>25184975</v>
      </c>
      <c r="L35" s="93" t="s">
        <v>525</v>
      </c>
      <c r="M35" s="101" t="s">
        <v>397</v>
      </c>
      <c r="N35" s="93" t="s">
        <v>398</v>
      </c>
      <c r="O35" s="102" t="n">
        <v>400</v>
      </c>
    </row>
    <row r="36" customFormat="false" ht="27" hidden="false" customHeight="false" outlineLevel="0" collapsed="false">
      <c r="A36" s="93" t="s">
        <v>552</v>
      </c>
      <c r="B36" s="112" t="s">
        <v>71</v>
      </c>
      <c r="C36" s="113" t="s">
        <v>100</v>
      </c>
      <c r="D36" s="114" t="n">
        <v>1400</v>
      </c>
      <c r="E36" s="115" t="s">
        <v>517</v>
      </c>
      <c r="F36" s="97" t="s">
        <v>553</v>
      </c>
      <c r="G36" s="93" t="s">
        <v>413</v>
      </c>
      <c r="H36" s="116" t="n">
        <v>1</v>
      </c>
      <c r="I36" s="118" t="n">
        <v>43886</v>
      </c>
      <c r="J36" s="93" t="s">
        <v>392</v>
      </c>
      <c r="K36" s="108" t="n">
        <v>39273420</v>
      </c>
      <c r="L36" s="93" t="s">
        <v>507</v>
      </c>
      <c r="M36" s="101" t="s">
        <v>397</v>
      </c>
      <c r="N36" s="93" t="s">
        <v>398</v>
      </c>
      <c r="O36" s="102" t="n">
        <v>360</v>
      </c>
    </row>
    <row r="37" customFormat="false" ht="40.2" hidden="false" customHeight="false" outlineLevel="0" collapsed="false">
      <c r="A37" s="93" t="s">
        <v>554</v>
      </c>
      <c r="B37" s="112" t="s">
        <v>74</v>
      </c>
      <c r="C37" s="113" t="s">
        <v>105</v>
      </c>
      <c r="D37" s="114" t="n">
        <v>200</v>
      </c>
      <c r="E37" s="115" t="s">
        <v>506</v>
      </c>
      <c r="F37" s="97" t="s">
        <v>555</v>
      </c>
      <c r="G37" s="93" t="s">
        <v>413</v>
      </c>
      <c r="H37" s="119" t="n">
        <v>44317</v>
      </c>
      <c r="I37" s="118" t="n">
        <v>44642</v>
      </c>
      <c r="J37" s="93" t="s">
        <v>392</v>
      </c>
      <c r="K37" s="108" t="n">
        <v>25184975</v>
      </c>
      <c r="L37" s="93" t="s">
        <v>556</v>
      </c>
      <c r="M37" s="101" t="s">
        <v>397</v>
      </c>
      <c r="N37" s="93" t="s">
        <v>398</v>
      </c>
      <c r="O37" s="102" t="n">
        <v>280</v>
      </c>
    </row>
    <row r="38" customFormat="false" ht="40.2" hidden="false" customHeight="false" outlineLevel="0" collapsed="false">
      <c r="A38" s="93" t="s">
        <v>557</v>
      </c>
      <c r="B38" s="112" t="s">
        <v>76</v>
      </c>
      <c r="C38" s="113" t="s">
        <v>107</v>
      </c>
      <c r="D38" s="114"/>
      <c r="E38" s="115" t="s">
        <v>517</v>
      </c>
      <c r="F38" s="97"/>
      <c r="G38" s="93" t="s">
        <v>499</v>
      </c>
      <c r="H38" s="116"/>
      <c r="I38" s="118"/>
      <c r="J38" s="93" t="s">
        <v>392</v>
      </c>
      <c r="K38" s="108"/>
      <c r="L38" s="93"/>
      <c r="M38" s="101" t="s">
        <v>397</v>
      </c>
      <c r="N38" s="93" t="s">
        <v>398</v>
      </c>
      <c r="O38" s="102" t="n">
        <v>400</v>
      </c>
    </row>
    <row r="39" customFormat="false" ht="27" hidden="false" customHeight="false" outlineLevel="0" collapsed="false">
      <c r="A39" s="93" t="s">
        <v>558</v>
      </c>
      <c r="B39" s="112" t="s">
        <v>77</v>
      </c>
      <c r="C39" s="113" t="s">
        <v>559</v>
      </c>
      <c r="D39" s="114" t="n">
        <v>1200</v>
      </c>
      <c r="E39" s="115" t="s">
        <v>517</v>
      </c>
      <c r="F39" s="97" t="s">
        <v>546</v>
      </c>
      <c r="G39" s="93" t="s">
        <v>404</v>
      </c>
      <c r="H39" s="116" t="n">
        <v>1</v>
      </c>
      <c r="I39" s="118" t="s">
        <v>515</v>
      </c>
      <c r="J39" s="93" t="s">
        <v>392</v>
      </c>
      <c r="K39" s="108" t="n">
        <v>25184975</v>
      </c>
      <c r="L39" s="93" t="s">
        <v>525</v>
      </c>
      <c r="M39" s="101" t="s">
        <v>397</v>
      </c>
      <c r="N39" s="93" t="s">
        <v>398</v>
      </c>
      <c r="O39" s="102" t="n">
        <v>1080</v>
      </c>
    </row>
    <row r="40" customFormat="false" ht="40.2" hidden="false" customHeight="false" outlineLevel="0" collapsed="false">
      <c r="A40" s="93" t="s">
        <v>560</v>
      </c>
      <c r="B40" s="121" t="s">
        <v>78</v>
      </c>
      <c r="C40" s="113" t="s">
        <v>112</v>
      </c>
      <c r="D40" s="114"/>
      <c r="E40" s="115" t="s">
        <v>506</v>
      </c>
      <c r="F40" s="97"/>
      <c r="G40" s="93" t="s">
        <v>395</v>
      </c>
      <c r="H40" s="116"/>
      <c r="I40" s="118"/>
      <c r="J40" s="93" t="s">
        <v>392</v>
      </c>
      <c r="K40" s="108"/>
      <c r="L40" s="93"/>
      <c r="M40" s="101" t="s">
        <v>397</v>
      </c>
      <c r="N40" s="93" t="s">
        <v>398</v>
      </c>
      <c r="O40" s="102"/>
    </row>
    <row r="41" customFormat="false" ht="40.2" hidden="false" customHeight="false" outlineLevel="0" collapsed="false">
      <c r="A41" s="93" t="s">
        <v>561</v>
      </c>
      <c r="B41" s="121" t="s">
        <v>80</v>
      </c>
      <c r="C41" s="113" t="s">
        <v>114</v>
      </c>
      <c r="D41" s="114" t="n">
        <v>200</v>
      </c>
      <c r="E41" s="115" t="s">
        <v>506</v>
      </c>
      <c r="F41" s="97" t="s">
        <v>562</v>
      </c>
      <c r="G41" s="93" t="s">
        <v>404</v>
      </c>
      <c r="H41" s="116" t="n">
        <v>1</v>
      </c>
      <c r="I41" s="118" t="n">
        <v>43886</v>
      </c>
      <c r="J41" s="93" t="s">
        <v>392</v>
      </c>
      <c r="K41" s="108" t="n">
        <v>39273420</v>
      </c>
      <c r="L41" s="93" t="s">
        <v>507</v>
      </c>
      <c r="M41" s="101" t="s">
        <v>397</v>
      </c>
      <c r="N41" s="93" t="s">
        <v>398</v>
      </c>
      <c r="O41" s="102" t="n">
        <v>110</v>
      </c>
    </row>
    <row r="42" customFormat="false" ht="40.2" hidden="false" customHeight="false" outlineLevel="0" collapsed="false">
      <c r="A42" s="93" t="s">
        <v>563</v>
      </c>
      <c r="B42" s="121" t="s">
        <v>81</v>
      </c>
      <c r="C42" s="113" t="s">
        <v>118</v>
      </c>
      <c r="D42" s="114" t="n">
        <v>20000</v>
      </c>
      <c r="E42" s="115" t="s">
        <v>506</v>
      </c>
      <c r="F42" s="97" t="s">
        <v>564</v>
      </c>
      <c r="G42" s="93" t="s">
        <v>413</v>
      </c>
      <c r="H42" s="116" t="n">
        <v>1</v>
      </c>
      <c r="I42" s="118" t="n">
        <v>43886</v>
      </c>
      <c r="J42" s="93" t="s">
        <v>392</v>
      </c>
      <c r="K42" s="108" t="n">
        <v>39273420</v>
      </c>
      <c r="L42" s="93" t="s">
        <v>507</v>
      </c>
      <c r="M42" s="101" t="s">
        <v>397</v>
      </c>
      <c r="N42" s="93" t="s">
        <v>398</v>
      </c>
      <c r="O42" s="102" t="n">
        <v>5400</v>
      </c>
    </row>
    <row r="43" customFormat="false" ht="40.2" hidden="false" customHeight="false" outlineLevel="0" collapsed="false">
      <c r="A43" s="93" t="s">
        <v>565</v>
      </c>
      <c r="B43" s="121" t="s">
        <v>83</v>
      </c>
      <c r="C43" s="113" t="s">
        <v>120</v>
      </c>
      <c r="D43" s="114" t="n">
        <v>800</v>
      </c>
      <c r="E43" s="115" t="s">
        <v>517</v>
      </c>
      <c r="F43" s="97" t="s">
        <v>566</v>
      </c>
      <c r="G43" s="93" t="s">
        <v>395</v>
      </c>
      <c r="H43" s="116" t="n">
        <v>1</v>
      </c>
      <c r="I43" s="118" t="n">
        <v>43886</v>
      </c>
      <c r="J43" s="93" t="s">
        <v>392</v>
      </c>
      <c r="K43" s="108" t="n">
        <v>39273420</v>
      </c>
      <c r="L43" s="93" t="s">
        <v>507</v>
      </c>
      <c r="M43" s="101" t="s">
        <v>397</v>
      </c>
      <c r="N43" s="93" t="s">
        <v>398</v>
      </c>
      <c r="O43" s="102" t="n">
        <v>550</v>
      </c>
    </row>
    <row r="44" customFormat="false" ht="53.4" hidden="false" customHeight="false" outlineLevel="0" collapsed="false">
      <c r="A44" s="93" t="s">
        <v>567</v>
      </c>
      <c r="B44" s="121" t="s">
        <v>85</v>
      </c>
      <c r="C44" s="113" t="s">
        <v>123</v>
      </c>
      <c r="D44" s="114" t="n">
        <v>3000</v>
      </c>
      <c r="E44" s="115" t="s">
        <v>517</v>
      </c>
      <c r="F44" s="97" t="s">
        <v>551</v>
      </c>
      <c r="G44" s="93" t="s">
        <v>499</v>
      </c>
      <c r="H44" s="116" t="n">
        <v>1</v>
      </c>
      <c r="I44" s="118" t="n">
        <v>43886</v>
      </c>
      <c r="J44" s="93" t="s">
        <v>392</v>
      </c>
      <c r="K44" s="108" t="n">
        <v>39273420</v>
      </c>
      <c r="L44" s="93" t="s">
        <v>507</v>
      </c>
      <c r="M44" s="101" t="s">
        <v>397</v>
      </c>
      <c r="N44" s="93" t="s">
        <v>398</v>
      </c>
      <c r="O44" s="102" t="n">
        <v>1000</v>
      </c>
    </row>
    <row r="45" customFormat="false" ht="40.2" hidden="false" customHeight="false" outlineLevel="0" collapsed="false">
      <c r="A45" s="93" t="s">
        <v>568</v>
      </c>
      <c r="B45" s="121" t="s">
        <v>86</v>
      </c>
      <c r="C45" s="113" t="s">
        <v>125</v>
      </c>
      <c r="D45" s="114"/>
      <c r="E45" s="115" t="s">
        <v>517</v>
      </c>
      <c r="F45" s="97"/>
      <c r="G45" s="93" t="s">
        <v>499</v>
      </c>
      <c r="H45" s="116" t="n">
        <v>1</v>
      </c>
      <c r="I45" s="118"/>
      <c r="J45" s="93" t="s">
        <v>392</v>
      </c>
      <c r="K45" s="108"/>
      <c r="L45" s="93"/>
      <c r="M45" s="101" t="s">
        <v>397</v>
      </c>
      <c r="N45" s="93" t="s">
        <v>398</v>
      </c>
      <c r="O45" s="102" t="n">
        <v>1830</v>
      </c>
    </row>
    <row r="46" customFormat="false" ht="40.2" hidden="false" customHeight="false" outlineLevel="0" collapsed="false">
      <c r="A46" s="93" t="s">
        <v>569</v>
      </c>
      <c r="B46" s="121" t="s">
        <v>88</v>
      </c>
      <c r="C46" s="113" t="s">
        <v>126</v>
      </c>
      <c r="D46" s="114"/>
      <c r="E46" s="115" t="s">
        <v>477</v>
      </c>
      <c r="F46" s="97"/>
      <c r="G46" s="93" t="s">
        <v>404</v>
      </c>
      <c r="H46" s="116"/>
      <c r="I46" s="118"/>
      <c r="J46" s="93" t="s">
        <v>392</v>
      </c>
      <c r="K46" s="108"/>
      <c r="L46" s="93"/>
      <c r="M46" s="101" t="s">
        <v>397</v>
      </c>
      <c r="N46" s="93" t="s">
        <v>398</v>
      </c>
      <c r="O46" s="102" t="n">
        <v>15</v>
      </c>
    </row>
    <row r="47" customFormat="false" ht="46.5" hidden="false" customHeight="true" outlineLevel="0" collapsed="false">
      <c r="A47" s="93" t="s">
        <v>570</v>
      </c>
      <c r="B47" s="121" t="s">
        <v>89</v>
      </c>
      <c r="C47" s="113" t="s">
        <v>127</v>
      </c>
      <c r="D47" s="114" t="n">
        <v>2000</v>
      </c>
      <c r="E47" s="115" t="s">
        <v>531</v>
      </c>
      <c r="F47" s="97" t="n">
        <v>202501</v>
      </c>
      <c r="G47" s="93" t="s">
        <v>413</v>
      </c>
      <c r="H47" s="116" t="n">
        <v>1</v>
      </c>
      <c r="I47" s="118" t="n">
        <v>44827</v>
      </c>
      <c r="J47" s="93" t="s">
        <v>392</v>
      </c>
      <c r="K47" s="108" t="n">
        <v>25484975</v>
      </c>
      <c r="L47" s="93" t="s">
        <v>525</v>
      </c>
      <c r="M47" s="101" t="s">
        <v>397</v>
      </c>
      <c r="N47" s="93" t="s">
        <v>398</v>
      </c>
      <c r="O47" s="102" t="n">
        <v>5230</v>
      </c>
    </row>
    <row r="48" customFormat="false" ht="40.2" hidden="false" customHeight="false" outlineLevel="0" collapsed="false">
      <c r="A48" s="93" t="s">
        <v>571</v>
      </c>
      <c r="B48" s="121" t="s">
        <v>91</v>
      </c>
      <c r="C48" s="113" t="s">
        <v>128</v>
      </c>
      <c r="D48" s="114" t="n">
        <v>50</v>
      </c>
      <c r="E48" s="115" t="s">
        <v>477</v>
      </c>
      <c r="F48" s="97" t="s">
        <v>528</v>
      </c>
      <c r="G48" s="93" t="s">
        <v>413</v>
      </c>
      <c r="H48" s="116" t="n">
        <v>1</v>
      </c>
      <c r="I48" s="118" t="n">
        <v>44827</v>
      </c>
      <c r="J48" s="93" t="s">
        <v>392</v>
      </c>
      <c r="K48" s="108" t="n">
        <v>25184975</v>
      </c>
      <c r="L48" s="93" t="s">
        <v>525</v>
      </c>
      <c r="M48" s="101" t="s">
        <v>397</v>
      </c>
      <c r="N48" s="93" t="s">
        <v>398</v>
      </c>
      <c r="O48" s="102"/>
    </row>
    <row r="49" customFormat="false" ht="27" hidden="false" customHeight="false" outlineLevel="0" collapsed="false">
      <c r="A49" s="93" t="s">
        <v>572</v>
      </c>
      <c r="B49" s="121" t="s">
        <v>96</v>
      </c>
      <c r="C49" s="113" t="s">
        <v>131</v>
      </c>
      <c r="D49" s="114" t="n">
        <v>500</v>
      </c>
      <c r="E49" s="115" t="s">
        <v>506</v>
      </c>
      <c r="F49" s="97" t="s">
        <v>573</v>
      </c>
      <c r="G49" s="93" t="s">
        <v>413</v>
      </c>
      <c r="H49" s="116" t="n">
        <v>2</v>
      </c>
      <c r="I49" s="118" t="n">
        <v>44747</v>
      </c>
      <c r="J49" s="93" t="s">
        <v>392</v>
      </c>
      <c r="K49" s="108" t="n">
        <v>25184975</v>
      </c>
      <c r="L49" s="93" t="s">
        <v>525</v>
      </c>
      <c r="M49" s="101" t="s">
        <v>397</v>
      </c>
      <c r="N49" s="93" t="s">
        <v>398</v>
      </c>
      <c r="O49" s="102" t="n">
        <v>575</v>
      </c>
    </row>
    <row r="50" customFormat="false" ht="40.2" hidden="false" customHeight="false" outlineLevel="0" collapsed="false">
      <c r="A50" s="93" t="s">
        <v>574</v>
      </c>
      <c r="B50" s="121" t="s">
        <v>98</v>
      </c>
      <c r="C50" s="113" t="s">
        <v>132</v>
      </c>
      <c r="D50" s="114" t="n">
        <v>350</v>
      </c>
      <c r="E50" s="115" t="s">
        <v>506</v>
      </c>
      <c r="F50" s="97" t="s">
        <v>575</v>
      </c>
      <c r="G50" s="93" t="s">
        <v>499</v>
      </c>
      <c r="H50" s="116" t="n">
        <v>1</v>
      </c>
      <c r="I50" s="118" t="n">
        <v>44733</v>
      </c>
      <c r="J50" s="93" t="s">
        <v>392</v>
      </c>
      <c r="K50" s="108" t="n">
        <v>25184975</v>
      </c>
      <c r="L50" s="93" t="s">
        <v>525</v>
      </c>
      <c r="M50" s="101" t="s">
        <v>397</v>
      </c>
      <c r="N50" s="93" t="s">
        <v>398</v>
      </c>
      <c r="O50" s="102" t="n">
        <v>10</v>
      </c>
    </row>
    <row r="51" customFormat="false" ht="40.2" hidden="false" customHeight="false" outlineLevel="0" collapsed="false">
      <c r="A51" s="93" t="s">
        <v>576</v>
      </c>
      <c r="B51" s="121" t="s">
        <v>101</v>
      </c>
      <c r="C51" s="113" t="s">
        <v>133</v>
      </c>
      <c r="D51" s="114" t="n">
        <v>300</v>
      </c>
      <c r="E51" s="117" t="s">
        <v>506</v>
      </c>
      <c r="F51" s="97" t="s">
        <v>577</v>
      </c>
      <c r="G51" s="93" t="s">
        <v>413</v>
      </c>
      <c r="H51" s="116" t="n">
        <v>1</v>
      </c>
      <c r="I51" s="118" t="n">
        <v>44827</v>
      </c>
      <c r="J51" s="93" t="s">
        <v>392</v>
      </c>
      <c r="K51" s="108" t="n">
        <v>25184975</v>
      </c>
      <c r="L51" s="93" t="s">
        <v>525</v>
      </c>
      <c r="M51" s="101" t="s">
        <v>397</v>
      </c>
      <c r="N51" s="93" t="s">
        <v>398</v>
      </c>
      <c r="O51" s="102"/>
    </row>
    <row r="52" customFormat="false" ht="53.4" hidden="false" customHeight="false" outlineLevel="0" collapsed="false">
      <c r="A52" s="93" t="s">
        <v>578</v>
      </c>
      <c r="B52" s="121" t="s">
        <v>104</v>
      </c>
      <c r="C52" s="113" t="s">
        <v>134</v>
      </c>
      <c r="D52" s="114" t="n">
        <v>6000</v>
      </c>
      <c r="E52" s="117" t="s">
        <v>506</v>
      </c>
      <c r="F52" s="97" t="s">
        <v>579</v>
      </c>
      <c r="G52" s="93" t="s">
        <v>499</v>
      </c>
      <c r="H52" s="116" t="n">
        <v>1</v>
      </c>
      <c r="I52" s="118" t="n">
        <v>43886</v>
      </c>
      <c r="J52" s="93" t="s">
        <v>392</v>
      </c>
      <c r="K52" s="108" t="n">
        <v>39273420</v>
      </c>
      <c r="L52" s="93" t="s">
        <v>507</v>
      </c>
      <c r="M52" s="101" t="s">
        <v>397</v>
      </c>
      <c r="N52" s="93" t="s">
        <v>398</v>
      </c>
      <c r="O52" s="102" t="n">
        <v>1490</v>
      </c>
    </row>
    <row r="53" customFormat="false" ht="53.4" hidden="false" customHeight="false" outlineLevel="0" collapsed="false">
      <c r="A53" s="93" t="s">
        <v>580</v>
      </c>
      <c r="B53" s="121" t="s">
        <v>106</v>
      </c>
      <c r="C53" s="113" t="s">
        <v>135</v>
      </c>
      <c r="D53" s="114" t="n">
        <v>500</v>
      </c>
      <c r="E53" s="117" t="s">
        <v>506</v>
      </c>
      <c r="F53" s="97" t="s">
        <v>528</v>
      </c>
      <c r="G53" s="93" t="s">
        <v>499</v>
      </c>
      <c r="H53" s="116" t="n">
        <v>2</v>
      </c>
      <c r="I53" s="118" t="n">
        <v>44747</v>
      </c>
      <c r="J53" s="93" t="s">
        <v>392</v>
      </c>
      <c r="K53" s="108" t="n">
        <v>25184975</v>
      </c>
      <c r="L53" s="93" t="s">
        <v>525</v>
      </c>
      <c r="M53" s="101" t="s">
        <v>397</v>
      </c>
      <c r="N53" s="93" t="s">
        <v>398</v>
      </c>
      <c r="O53" s="102" t="n">
        <v>1500</v>
      </c>
    </row>
    <row r="54" customFormat="false" ht="29.25" hidden="false" customHeight="true" outlineLevel="0" collapsed="false">
      <c r="A54" s="93" t="s">
        <v>581</v>
      </c>
      <c r="B54" s="121" t="s">
        <v>111</v>
      </c>
      <c r="C54" s="113" t="s">
        <v>138</v>
      </c>
      <c r="D54" s="114" t="n">
        <v>600</v>
      </c>
      <c r="E54" s="117" t="s">
        <v>517</v>
      </c>
      <c r="F54" s="97" t="n">
        <v>45505</v>
      </c>
      <c r="G54" s="93" t="s">
        <v>404</v>
      </c>
      <c r="H54" s="116" t="n">
        <v>1</v>
      </c>
      <c r="I54" s="118" t="n">
        <v>43886</v>
      </c>
      <c r="J54" s="93" t="s">
        <v>392</v>
      </c>
      <c r="K54" s="108" t="n">
        <v>39273420</v>
      </c>
      <c r="L54" s="93" t="s">
        <v>507</v>
      </c>
      <c r="M54" s="101" t="s">
        <v>397</v>
      </c>
      <c r="N54" s="93" t="s">
        <v>398</v>
      </c>
      <c r="O54" s="102"/>
    </row>
    <row r="55" customFormat="false" ht="53.4" hidden="false" customHeight="false" outlineLevel="0" collapsed="false">
      <c r="A55" s="93" t="s">
        <v>582</v>
      </c>
      <c r="B55" s="121" t="s">
        <v>113</v>
      </c>
      <c r="C55" s="113" t="s">
        <v>139</v>
      </c>
      <c r="D55" s="114" t="n">
        <v>1000</v>
      </c>
      <c r="E55" s="117" t="s">
        <v>517</v>
      </c>
      <c r="F55" s="97" t="s">
        <v>549</v>
      </c>
      <c r="G55" s="93" t="s">
        <v>499</v>
      </c>
      <c r="H55" s="116" t="n">
        <v>1</v>
      </c>
      <c r="I55" s="118" t="n">
        <v>44582</v>
      </c>
      <c r="J55" s="93" t="s">
        <v>392</v>
      </c>
      <c r="K55" s="108" t="n">
        <v>25184975</v>
      </c>
      <c r="L55" s="93" t="s">
        <v>525</v>
      </c>
      <c r="M55" s="101" t="s">
        <v>397</v>
      </c>
      <c r="N55" s="93" t="s">
        <v>398</v>
      </c>
      <c r="O55" s="102" t="n">
        <v>3450</v>
      </c>
    </row>
    <row r="56" customFormat="false" ht="40.2" hidden="false" customHeight="false" outlineLevel="0" collapsed="false">
      <c r="A56" s="93" t="s">
        <v>583</v>
      </c>
      <c r="B56" s="121" t="s">
        <v>119</v>
      </c>
      <c r="C56" s="113" t="s">
        <v>143</v>
      </c>
      <c r="D56" s="114" t="n">
        <v>400</v>
      </c>
      <c r="E56" s="117" t="s">
        <v>517</v>
      </c>
      <c r="F56" s="97" t="s">
        <v>514</v>
      </c>
      <c r="G56" s="93" t="s">
        <v>413</v>
      </c>
      <c r="H56" s="116" t="n">
        <v>1</v>
      </c>
      <c r="I56" s="118" t="n">
        <v>43886</v>
      </c>
      <c r="J56" s="93" t="s">
        <v>392</v>
      </c>
      <c r="K56" s="108" t="n">
        <v>39273420</v>
      </c>
      <c r="L56" s="93" t="s">
        <v>507</v>
      </c>
      <c r="M56" s="101" t="s">
        <v>397</v>
      </c>
      <c r="N56" s="93" t="s">
        <v>398</v>
      </c>
      <c r="O56" s="102" t="n">
        <v>340</v>
      </c>
    </row>
    <row r="57" customFormat="false" ht="40.2" hidden="false" customHeight="false" outlineLevel="0" collapsed="false">
      <c r="A57" s="93" t="s">
        <v>584</v>
      </c>
      <c r="B57" s="121" t="s">
        <v>121</v>
      </c>
      <c r="C57" s="113" t="s">
        <v>144</v>
      </c>
      <c r="D57" s="114" t="n">
        <v>250</v>
      </c>
      <c r="E57" s="117" t="s">
        <v>517</v>
      </c>
      <c r="F57" s="97" t="s">
        <v>585</v>
      </c>
      <c r="G57" s="93" t="s">
        <v>395</v>
      </c>
      <c r="H57" s="116" t="n">
        <v>1</v>
      </c>
      <c r="I57" s="118" t="n">
        <v>43886</v>
      </c>
      <c r="J57" s="93" t="s">
        <v>392</v>
      </c>
      <c r="K57" s="108" t="n">
        <v>39273420</v>
      </c>
      <c r="L57" s="93" t="s">
        <v>507</v>
      </c>
      <c r="M57" s="101" t="s">
        <v>397</v>
      </c>
      <c r="N57" s="93" t="s">
        <v>398</v>
      </c>
      <c r="O57" s="102"/>
    </row>
    <row r="58" customFormat="false" ht="42.75" hidden="false" customHeight="true" outlineLevel="0" collapsed="false">
      <c r="A58" s="93" t="s">
        <v>550</v>
      </c>
      <c r="B58" s="121" t="s">
        <v>124</v>
      </c>
      <c r="C58" s="113" t="s">
        <v>146</v>
      </c>
      <c r="D58" s="114" t="n">
        <v>200</v>
      </c>
      <c r="E58" s="117" t="s">
        <v>586</v>
      </c>
      <c r="F58" s="97" t="s">
        <v>528</v>
      </c>
      <c r="G58" s="93" t="s">
        <v>413</v>
      </c>
      <c r="H58" s="116" t="n">
        <v>1</v>
      </c>
      <c r="I58" s="118" t="n">
        <v>43886</v>
      </c>
      <c r="J58" s="93" t="s">
        <v>392</v>
      </c>
      <c r="K58" s="108" t="n">
        <v>39273420</v>
      </c>
      <c r="L58" s="93" t="s">
        <v>507</v>
      </c>
      <c r="M58" s="101" t="s">
        <v>397</v>
      </c>
      <c r="N58" s="93" t="s">
        <v>398</v>
      </c>
      <c r="O58" s="102" t="n">
        <v>20</v>
      </c>
    </row>
    <row r="59" customFormat="false" ht="39.75" hidden="false" customHeight="true" outlineLevel="0" collapsed="false">
      <c r="A59" s="93" t="s">
        <v>587</v>
      </c>
      <c r="B59" s="117" t="s">
        <v>588</v>
      </c>
      <c r="C59" s="117" t="s">
        <v>589</v>
      </c>
      <c r="D59" s="116" t="n">
        <v>3150</v>
      </c>
      <c r="E59" s="122" t="s">
        <v>477</v>
      </c>
      <c r="F59" s="97" t="s">
        <v>590</v>
      </c>
      <c r="G59" s="93" t="s">
        <v>413</v>
      </c>
      <c r="H59" s="116" t="n">
        <v>144</v>
      </c>
      <c r="I59" s="123" t="n">
        <v>43488</v>
      </c>
      <c r="J59" s="93" t="s">
        <v>392</v>
      </c>
      <c r="K59" s="124" t="n">
        <v>25184975</v>
      </c>
      <c r="L59" s="116" t="s">
        <v>591</v>
      </c>
      <c r="M59" s="101" t="s">
        <v>397</v>
      </c>
      <c r="N59" s="93" t="s">
        <v>398</v>
      </c>
      <c r="O59" s="125" t="n">
        <v>2015</v>
      </c>
    </row>
    <row r="60" customFormat="false" ht="39.75" hidden="false" customHeight="true" outlineLevel="0" collapsed="false">
      <c r="A60" s="93"/>
      <c r="B60" s="126" t="s">
        <v>592</v>
      </c>
      <c r="C60" s="126" t="s">
        <v>593</v>
      </c>
      <c r="D60" s="127" t="n">
        <v>4750</v>
      </c>
      <c r="E60" s="127" t="s">
        <v>594</v>
      </c>
      <c r="F60" s="97" t="s">
        <v>595</v>
      </c>
      <c r="G60" s="93" t="s">
        <v>596</v>
      </c>
      <c r="H60" s="116" t="n">
        <v>206</v>
      </c>
      <c r="I60" s="123" t="n">
        <v>43976</v>
      </c>
      <c r="J60" s="93"/>
      <c r="K60" s="116"/>
      <c r="L60" s="117" t="s">
        <v>597</v>
      </c>
      <c r="M60" s="101" t="s">
        <v>397</v>
      </c>
      <c r="N60" s="93" t="s">
        <v>398</v>
      </c>
      <c r="O60" s="128" t="n">
        <v>3620</v>
      </c>
    </row>
    <row r="61" customFormat="false" ht="39.75" hidden="false" customHeight="true" outlineLevel="0" collapsed="false">
      <c r="A61" s="93"/>
      <c r="B61" s="126" t="s">
        <v>40</v>
      </c>
      <c r="C61" s="126" t="s">
        <v>598</v>
      </c>
      <c r="D61" s="127" t="n">
        <v>1000</v>
      </c>
      <c r="E61" s="127" t="s">
        <v>599</v>
      </c>
      <c r="F61" s="97" t="s">
        <v>600</v>
      </c>
      <c r="G61" s="93" t="s">
        <v>596</v>
      </c>
      <c r="H61" s="116" t="n">
        <v>206</v>
      </c>
      <c r="I61" s="123" t="n">
        <v>43976</v>
      </c>
      <c r="J61" s="93"/>
      <c r="K61" s="116"/>
      <c r="L61" s="117" t="s">
        <v>597</v>
      </c>
      <c r="M61" s="101" t="s">
        <v>397</v>
      </c>
      <c r="N61" s="93" t="s">
        <v>398</v>
      </c>
      <c r="O61" s="128"/>
    </row>
    <row r="62" customFormat="false" ht="39.75" hidden="false" customHeight="true" outlineLevel="0" collapsed="false">
      <c r="A62" s="93"/>
      <c r="B62" s="126" t="s">
        <v>601</v>
      </c>
      <c r="C62" s="126" t="s">
        <v>602</v>
      </c>
      <c r="D62" s="127" t="n">
        <v>500</v>
      </c>
      <c r="E62" s="127" t="s">
        <v>594</v>
      </c>
      <c r="F62" s="97"/>
      <c r="G62" s="93" t="s">
        <v>596</v>
      </c>
      <c r="H62" s="116" t="n">
        <v>206</v>
      </c>
      <c r="I62" s="123" t="n">
        <v>43976</v>
      </c>
      <c r="J62" s="93"/>
      <c r="K62" s="116"/>
      <c r="L62" s="117" t="s">
        <v>597</v>
      </c>
      <c r="M62" s="101" t="s">
        <v>397</v>
      </c>
      <c r="N62" s="93" t="s">
        <v>398</v>
      </c>
      <c r="O62" s="128"/>
    </row>
    <row r="63" customFormat="false" ht="39.75" hidden="false" customHeight="true" outlineLevel="0" collapsed="false">
      <c r="A63" s="93"/>
      <c r="B63" s="126" t="s">
        <v>603</v>
      </c>
      <c r="C63" s="126" t="s">
        <v>604</v>
      </c>
      <c r="D63" s="127" t="n">
        <v>1000</v>
      </c>
      <c r="E63" s="127" t="s">
        <v>605</v>
      </c>
      <c r="F63" s="97" t="s">
        <v>606</v>
      </c>
      <c r="G63" s="93" t="s">
        <v>596</v>
      </c>
      <c r="H63" s="116" t="n">
        <v>206</v>
      </c>
      <c r="I63" s="123" t="n">
        <v>43976</v>
      </c>
      <c r="J63" s="93"/>
      <c r="K63" s="116"/>
      <c r="L63" s="117" t="s">
        <v>597</v>
      </c>
      <c r="M63" s="101" t="s">
        <v>397</v>
      </c>
      <c r="N63" s="93" t="s">
        <v>398</v>
      </c>
      <c r="O63" s="128" t="n">
        <v>1800</v>
      </c>
    </row>
    <row r="64" customFormat="false" ht="39.75" hidden="false" customHeight="true" outlineLevel="0" collapsed="false">
      <c r="A64" s="93"/>
      <c r="B64" s="126" t="s">
        <v>34</v>
      </c>
      <c r="C64" s="126" t="s">
        <v>607</v>
      </c>
      <c r="D64" s="127" t="n">
        <v>600</v>
      </c>
      <c r="E64" s="127" t="s">
        <v>599</v>
      </c>
      <c r="F64" s="97"/>
      <c r="G64" s="93" t="s">
        <v>608</v>
      </c>
      <c r="H64" s="116" t="n">
        <v>226</v>
      </c>
      <c r="I64" s="123" t="n">
        <v>43985</v>
      </c>
      <c r="J64" s="93"/>
      <c r="K64" s="116"/>
      <c r="L64" s="117" t="s">
        <v>597</v>
      </c>
      <c r="M64" s="101" t="s">
        <v>397</v>
      </c>
      <c r="N64" s="93" t="s">
        <v>398</v>
      </c>
      <c r="O64" s="128"/>
    </row>
    <row r="65" customFormat="false" ht="39.75" hidden="false" customHeight="true" outlineLevel="0" collapsed="false">
      <c r="A65" s="93"/>
      <c r="B65" s="126" t="s">
        <v>609</v>
      </c>
      <c r="C65" s="126" t="s">
        <v>610</v>
      </c>
      <c r="D65" s="127" t="n">
        <v>800</v>
      </c>
      <c r="E65" s="127" t="s">
        <v>611</v>
      </c>
      <c r="F65" s="97" t="s">
        <v>562</v>
      </c>
      <c r="G65" s="93" t="s">
        <v>608</v>
      </c>
      <c r="H65" s="116" t="n">
        <v>226</v>
      </c>
      <c r="I65" s="123" t="n">
        <v>43985</v>
      </c>
      <c r="J65" s="93"/>
      <c r="K65" s="116"/>
      <c r="L65" s="117" t="s">
        <v>597</v>
      </c>
      <c r="M65" s="101" t="s">
        <v>397</v>
      </c>
      <c r="N65" s="93" t="s">
        <v>398</v>
      </c>
      <c r="O65" s="128" t="n">
        <v>40</v>
      </c>
    </row>
    <row r="66" customFormat="false" ht="39.75" hidden="false" customHeight="true" outlineLevel="0" collapsed="false">
      <c r="A66" s="93"/>
      <c r="B66" s="126" t="s">
        <v>612</v>
      </c>
      <c r="C66" s="126" t="s">
        <v>613</v>
      </c>
      <c r="D66" s="127" t="n">
        <v>200</v>
      </c>
      <c r="E66" s="127" t="s">
        <v>594</v>
      </c>
      <c r="F66" s="97"/>
      <c r="G66" s="93" t="s">
        <v>608</v>
      </c>
      <c r="H66" s="116" t="n">
        <v>226</v>
      </c>
      <c r="I66" s="123" t="n">
        <v>43985</v>
      </c>
      <c r="J66" s="93"/>
      <c r="K66" s="116"/>
      <c r="L66" s="117" t="s">
        <v>597</v>
      </c>
      <c r="M66" s="101" t="s">
        <v>397</v>
      </c>
      <c r="N66" s="93" t="s">
        <v>398</v>
      </c>
      <c r="O66" s="128"/>
    </row>
    <row r="67" customFormat="false" ht="39.75" hidden="false" customHeight="true" outlineLevel="0" collapsed="false">
      <c r="A67" s="93"/>
      <c r="B67" s="126" t="s">
        <v>614</v>
      </c>
      <c r="C67" s="126" t="s">
        <v>615</v>
      </c>
      <c r="D67" s="127" t="n">
        <v>2000</v>
      </c>
      <c r="E67" s="127" t="s">
        <v>599</v>
      </c>
      <c r="F67" s="97"/>
      <c r="G67" s="93" t="s">
        <v>608</v>
      </c>
      <c r="H67" s="116" t="n">
        <v>226</v>
      </c>
      <c r="I67" s="123" t="n">
        <v>43985</v>
      </c>
      <c r="J67" s="93"/>
      <c r="K67" s="116"/>
      <c r="L67" s="117" t="s">
        <v>597</v>
      </c>
      <c r="M67" s="101" t="s">
        <v>397</v>
      </c>
      <c r="N67" s="93" t="s">
        <v>398</v>
      </c>
      <c r="O67" s="128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5" activeCellId="0" sqref="O15"/>
    </sheetView>
  </sheetViews>
  <sheetFormatPr defaultColWidth="8.875" defaultRowHeight="15.6" zeroHeight="false" outlineLevelRow="0" outlineLevelCol="0"/>
  <cols>
    <col collapsed="false" customWidth="true" hidden="false" outlineLevel="0" max="1" min="1" style="129" width="12.88"/>
    <col collapsed="false" customWidth="true" hidden="false" outlineLevel="0" max="2" min="2" style="129" width="10.66"/>
    <col collapsed="false" customWidth="true" hidden="false" outlineLevel="0" max="3" min="3" style="129" width="17.55"/>
    <col collapsed="false" customWidth="true" hidden="false" outlineLevel="0" max="4" min="4" style="129" width="4.99"/>
    <col collapsed="false" customWidth="true" hidden="false" outlineLevel="0" max="5" min="5" style="129" width="8.55"/>
    <col collapsed="false" customWidth="true" hidden="false" outlineLevel="0" max="6" min="6" style="129" width="11.87"/>
    <col collapsed="false" customWidth="true" hidden="false" outlineLevel="0" max="7" min="7" style="129" width="12.99"/>
    <col collapsed="false" customWidth="true" hidden="false" outlineLevel="0" max="8" min="8" style="129" width="7.43"/>
    <col collapsed="false" customWidth="true" hidden="false" outlineLevel="0" max="9" min="9" style="129" width="10.99"/>
    <col collapsed="false" customWidth="true" hidden="false" outlineLevel="0" max="10" min="10" style="129" width="4.87"/>
    <col collapsed="false" customWidth="true" hidden="false" outlineLevel="0" max="11" min="11" style="129" width="8.99"/>
    <col collapsed="false" customWidth="true" hidden="false" outlineLevel="0" max="12" min="12" style="129" width="20.55"/>
    <col collapsed="false" customWidth="true" hidden="false" outlineLevel="0" max="13" min="13" style="129" width="8.66"/>
    <col collapsed="false" customWidth="true" hidden="false" outlineLevel="0" max="14" min="14" style="129" width="11.43"/>
    <col collapsed="false" customWidth="true" hidden="false" outlineLevel="0" max="15" min="15" style="129" width="9.99"/>
    <col collapsed="false" customWidth="false" hidden="false" outlineLevel="0" max="257" min="16" style="129" width="8.87"/>
  </cols>
  <sheetData>
    <row r="1" customFormat="false" ht="15.6" hidden="false" customHeight="false" outlineLevel="0" collapsed="false">
      <c r="B1" s="83" t="s">
        <v>61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.6" hidden="false" customHeight="true" outlineLevel="0" collapsed="false">
      <c r="B2" s="130" t="s">
        <v>36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.6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131"/>
      <c r="N3" s="131"/>
    </row>
    <row r="4" s="134" customFormat="true" ht="35.4" hidden="false" customHeight="true" outlineLevel="0" collapsed="false">
      <c r="A4" s="132" t="s">
        <v>363</v>
      </c>
      <c r="B4" s="132" t="s">
        <v>364</v>
      </c>
      <c r="C4" s="132" t="s">
        <v>365</v>
      </c>
      <c r="D4" s="132" t="s">
        <v>366</v>
      </c>
      <c r="E4" s="132" t="s">
        <v>367</v>
      </c>
      <c r="F4" s="132" t="s">
        <v>368</v>
      </c>
      <c r="G4" s="132" t="s">
        <v>369</v>
      </c>
      <c r="H4" s="132" t="s">
        <v>370</v>
      </c>
      <c r="I4" s="132" t="s">
        <v>371</v>
      </c>
      <c r="J4" s="132" t="s">
        <v>372</v>
      </c>
      <c r="K4" s="132" t="s">
        <v>373</v>
      </c>
      <c r="L4" s="132" t="s">
        <v>374</v>
      </c>
      <c r="M4" s="132" t="s">
        <v>375</v>
      </c>
      <c r="N4" s="132" t="s">
        <v>376</v>
      </c>
      <c r="O4" s="133"/>
    </row>
    <row r="5" customFormat="false" ht="90.6" hidden="false" customHeight="true" outlineLevel="0" collapsed="false">
      <c r="A5" s="135" t="s">
        <v>377</v>
      </c>
      <c r="B5" s="135" t="s">
        <v>378</v>
      </c>
      <c r="C5" s="135" t="s">
        <v>379</v>
      </c>
      <c r="D5" s="135" t="s">
        <v>380</v>
      </c>
      <c r="E5" s="135" t="s">
        <v>381</v>
      </c>
      <c r="F5" s="135" t="s">
        <v>382</v>
      </c>
      <c r="G5" s="135" t="s">
        <v>383</v>
      </c>
      <c r="H5" s="135" t="s">
        <v>617</v>
      </c>
      <c r="I5" s="135" t="s">
        <v>385</v>
      </c>
      <c r="J5" s="135" t="s">
        <v>386</v>
      </c>
      <c r="K5" s="136" t="s">
        <v>387</v>
      </c>
      <c r="L5" s="135" t="s">
        <v>388</v>
      </c>
      <c r="M5" s="135" t="s">
        <v>389</v>
      </c>
      <c r="N5" s="135" t="s">
        <v>390</v>
      </c>
      <c r="O5" s="137" t="s">
        <v>618</v>
      </c>
    </row>
    <row r="6" s="146" customFormat="true" ht="93.6" hidden="false" customHeight="false" outlineLevel="0" collapsed="false">
      <c r="A6" s="138" t="s">
        <v>619</v>
      </c>
      <c r="B6" s="139" t="s">
        <v>620</v>
      </c>
      <c r="C6" s="140" t="s">
        <v>621</v>
      </c>
      <c r="D6" s="139"/>
      <c r="E6" s="139" t="s">
        <v>477</v>
      </c>
      <c r="F6" s="141"/>
      <c r="G6" s="138" t="s">
        <v>622</v>
      </c>
      <c r="H6" s="138"/>
      <c r="I6" s="142"/>
      <c r="J6" s="138" t="s">
        <v>392</v>
      </c>
      <c r="K6" s="138" t="n">
        <v>2003563</v>
      </c>
      <c r="L6" s="140" t="s">
        <v>623</v>
      </c>
      <c r="M6" s="143" t="s">
        <v>397</v>
      </c>
      <c r="N6" s="144" t="s">
        <v>398</v>
      </c>
      <c r="O6" s="145"/>
    </row>
    <row r="7" s="146" customFormat="true" ht="93.6" hidden="false" customHeight="false" outlineLevel="0" collapsed="false">
      <c r="A7" s="138"/>
      <c r="B7" s="139" t="s">
        <v>624</v>
      </c>
      <c r="C7" s="147" t="s">
        <v>625</v>
      </c>
      <c r="D7" s="148"/>
      <c r="E7" s="148" t="s">
        <v>626</v>
      </c>
      <c r="F7" s="141"/>
      <c r="G7" s="138" t="s">
        <v>622</v>
      </c>
      <c r="H7" s="138"/>
      <c r="I7" s="142"/>
      <c r="J7" s="138" t="s">
        <v>392</v>
      </c>
      <c r="K7" s="138" t="n">
        <v>2003563</v>
      </c>
      <c r="L7" s="140" t="s">
        <v>623</v>
      </c>
      <c r="M7" s="143" t="s">
        <v>397</v>
      </c>
      <c r="N7" s="144" t="s">
        <v>398</v>
      </c>
      <c r="O7" s="145"/>
    </row>
    <row r="8" s="146" customFormat="true" ht="66.6" hidden="false" customHeight="true" outlineLevel="0" collapsed="false">
      <c r="A8" s="138" t="s">
        <v>627</v>
      </c>
      <c r="B8" s="139" t="s">
        <v>628</v>
      </c>
      <c r="C8" s="147" t="s">
        <v>629</v>
      </c>
      <c r="D8" s="148" t="n">
        <v>12</v>
      </c>
      <c r="E8" s="139" t="s">
        <v>477</v>
      </c>
      <c r="F8" s="141" t="n">
        <v>45292</v>
      </c>
      <c r="G8" s="138" t="s">
        <v>622</v>
      </c>
      <c r="H8" s="138" t="s">
        <v>630</v>
      </c>
      <c r="I8" s="142" t="n">
        <v>43494</v>
      </c>
      <c r="J8" s="138" t="s">
        <v>392</v>
      </c>
      <c r="K8" s="138" t="n">
        <v>2003563</v>
      </c>
      <c r="L8" s="140" t="s">
        <v>623</v>
      </c>
      <c r="M8" s="143" t="s">
        <v>397</v>
      </c>
      <c r="N8" s="144" t="s">
        <v>398</v>
      </c>
      <c r="O8" s="145" t="n">
        <v>5</v>
      </c>
    </row>
    <row r="9" customFormat="false" ht="93.6" hidden="false" customHeight="false" outlineLevel="0" collapsed="false">
      <c r="B9" s="149" t="s">
        <v>631</v>
      </c>
      <c r="C9" s="150" t="s">
        <v>632</v>
      </c>
      <c r="D9" s="151" t="n">
        <v>30</v>
      </c>
      <c r="E9" s="152" t="s">
        <v>633</v>
      </c>
      <c r="F9" s="153" t="n">
        <v>45992</v>
      </c>
      <c r="G9" s="138" t="s">
        <v>622</v>
      </c>
      <c r="H9" s="154" t="s">
        <v>634</v>
      </c>
      <c r="I9" s="155" t="n">
        <v>44967</v>
      </c>
      <c r="J9" s="154"/>
      <c r="K9" s="138" t="n">
        <v>2003563</v>
      </c>
      <c r="L9" s="140" t="s">
        <v>623</v>
      </c>
      <c r="M9" s="143" t="s">
        <v>397</v>
      </c>
      <c r="N9" s="144" t="s">
        <v>398</v>
      </c>
      <c r="O9" s="156" t="n">
        <v>15</v>
      </c>
    </row>
    <row r="10" s="146" customFormat="true" ht="59.4" hidden="false" customHeight="true" outlineLevel="0" collapsed="false">
      <c r="A10" s="157" t="s">
        <v>581</v>
      </c>
      <c r="B10" s="139" t="s">
        <v>635</v>
      </c>
      <c r="C10" s="147" t="s">
        <v>636</v>
      </c>
      <c r="D10" s="148" t="n">
        <v>2740</v>
      </c>
      <c r="E10" s="139" t="s">
        <v>626</v>
      </c>
      <c r="F10" s="141" t="n">
        <v>45597</v>
      </c>
      <c r="G10" s="138" t="s">
        <v>622</v>
      </c>
      <c r="H10" s="138" t="s">
        <v>637</v>
      </c>
      <c r="I10" s="142" t="n">
        <v>44967</v>
      </c>
      <c r="J10" s="138"/>
      <c r="K10" s="138" t="n">
        <v>2003563</v>
      </c>
      <c r="L10" s="140" t="s">
        <v>623</v>
      </c>
      <c r="M10" s="143" t="s">
        <v>397</v>
      </c>
      <c r="N10" s="144" t="s">
        <v>398</v>
      </c>
      <c r="O10" s="145" t="n">
        <v>1767</v>
      </c>
    </row>
    <row r="11" customFormat="false" ht="67.95" hidden="false" customHeight="true" outlineLevel="0" collapsed="false">
      <c r="A11" s="157"/>
      <c r="B11" s="149" t="s">
        <v>638</v>
      </c>
      <c r="C11" s="150" t="s">
        <v>639</v>
      </c>
      <c r="D11" s="151"/>
      <c r="E11" s="152" t="s">
        <v>626</v>
      </c>
      <c r="F11" s="153"/>
      <c r="G11" s="138" t="s">
        <v>622</v>
      </c>
      <c r="H11" s="154"/>
      <c r="I11" s="155"/>
      <c r="J11" s="154"/>
      <c r="K11" s="138" t="n">
        <v>2003563</v>
      </c>
      <c r="L11" s="140" t="s">
        <v>623</v>
      </c>
      <c r="M11" s="143" t="s">
        <v>397</v>
      </c>
      <c r="N11" s="144" t="s">
        <v>398</v>
      </c>
      <c r="O11" s="154"/>
    </row>
    <row r="12" customFormat="false" ht="95.4" hidden="false" customHeight="true" outlineLevel="0" collapsed="false">
      <c r="B12" s="158" t="s">
        <v>640</v>
      </c>
      <c r="C12" s="159" t="s">
        <v>641</v>
      </c>
      <c r="D12" s="160"/>
      <c r="E12" s="158" t="s">
        <v>394</v>
      </c>
      <c r="F12" s="161"/>
      <c r="G12" s="162" t="s">
        <v>622</v>
      </c>
      <c r="I12" s="155"/>
      <c r="K12" s="162" t="n">
        <v>2003563</v>
      </c>
      <c r="L12" s="163" t="s">
        <v>623</v>
      </c>
      <c r="M12" s="129" t="n">
        <v>2003729</v>
      </c>
      <c r="N12" s="164" t="s">
        <v>398</v>
      </c>
      <c r="O12" s="165"/>
    </row>
    <row r="13" customFormat="false" ht="71.4" hidden="false" customHeight="true" outlineLevel="0" collapsed="false">
      <c r="A13" s="154"/>
      <c r="B13" s="154" t="s">
        <v>642</v>
      </c>
      <c r="C13" s="133" t="s">
        <v>643</v>
      </c>
      <c r="D13" s="154" t="n">
        <v>20</v>
      </c>
      <c r="E13" s="154" t="s">
        <v>633</v>
      </c>
      <c r="F13" s="166" t="n">
        <v>45474</v>
      </c>
      <c r="G13" s="154"/>
      <c r="H13" s="154" t="s">
        <v>644</v>
      </c>
      <c r="I13" s="155" t="n">
        <v>44967</v>
      </c>
      <c r="J13" s="154"/>
      <c r="K13" s="154" t="n">
        <v>2003563</v>
      </c>
      <c r="L13" s="154"/>
      <c r="M13" s="154" t="n">
        <v>203729</v>
      </c>
      <c r="N13" s="154"/>
      <c r="O13" s="154" t="n">
        <v>20</v>
      </c>
      <c r="P13" s="154"/>
      <c r="Q13" s="134"/>
    </row>
    <row r="14" customFormat="false" ht="54" hidden="false" customHeight="true" outlineLevel="0" collapsed="false">
      <c r="A14" s="154"/>
      <c r="B14" s="154" t="s">
        <v>645</v>
      </c>
      <c r="C14" s="133" t="s">
        <v>646</v>
      </c>
      <c r="D14" s="154" t="n">
        <v>40</v>
      </c>
      <c r="E14" s="154" t="s">
        <v>626</v>
      </c>
      <c r="F14" s="166" t="n">
        <v>45413</v>
      </c>
      <c r="G14" s="154"/>
      <c r="H14" s="154" t="s">
        <v>647</v>
      </c>
      <c r="I14" s="155" t="n">
        <v>44799</v>
      </c>
      <c r="J14" s="154"/>
      <c r="K14" s="154" t="n">
        <v>2003563</v>
      </c>
      <c r="L14" s="154"/>
      <c r="M14" s="154" t="n">
        <v>2003729</v>
      </c>
      <c r="N14" s="154"/>
      <c r="O14" s="154" t="n">
        <v>10</v>
      </c>
    </row>
    <row r="15" customFormat="false" ht="48.6" hidden="false" customHeight="true" outlineLevel="0" collapsed="false">
      <c r="A15" s="154"/>
      <c r="B15" s="154" t="s">
        <v>648</v>
      </c>
      <c r="C15" s="154" t="s">
        <v>649</v>
      </c>
      <c r="D15" s="154" t="n">
        <v>200</v>
      </c>
      <c r="E15" s="154" t="s">
        <v>650</v>
      </c>
      <c r="F15" s="166" t="n">
        <v>45474</v>
      </c>
      <c r="G15" s="154"/>
      <c r="H15" s="154" t="s">
        <v>651</v>
      </c>
      <c r="I15" s="155" t="n">
        <v>45064</v>
      </c>
      <c r="J15" s="154"/>
      <c r="K15" s="154" t="n">
        <v>2003563</v>
      </c>
      <c r="L15" s="154"/>
      <c r="M15" s="154" t="n">
        <v>2003729</v>
      </c>
      <c r="N15" s="154"/>
      <c r="O15" s="154" t="n">
        <v>170</v>
      </c>
    </row>
    <row r="16" customFormat="false" ht="15.6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5.6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5.6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15.6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</row>
    <row r="20" customFormat="false" ht="15.6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5.6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15.6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5.6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5.6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5.6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83" t="s">
        <v>65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4.4" hidden="false" customHeight="true" outlineLevel="0" collapsed="false">
      <c r="B2" s="85" t="s">
        <v>65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  <c r="N2" s="86"/>
    </row>
    <row r="3" customFormat="false" ht="14.4" hidden="false" customHeight="true" outlineLevel="0" collapsed="false">
      <c r="B3" s="85" t="s">
        <v>65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6"/>
    </row>
    <row r="4" customFormat="false" ht="27.75" hidden="false" customHeight="true" outlineLevel="0" collapsed="false">
      <c r="A4" s="73" t="s">
        <v>363</v>
      </c>
      <c r="B4" s="73" t="s">
        <v>364</v>
      </c>
      <c r="C4" s="73" t="s">
        <v>365</v>
      </c>
      <c r="D4" s="73" t="s">
        <v>366</v>
      </c>
      <c r="E4" s="73" t="s">
        <v>367</v>
      </c>
      <c r="F4" s="73" t="s">
        <v>368</v>
      </c>
      <c r="G4" s="73" t="s">
        <v>369</v>
      </c>
      <c r="H4" s="73" t="s">
        <v>370</v>
      </c>
      <c r="I4" s="73" t="s">
        <v>371</v>
      </c>
      <c r="J4" s="167" t="s">
        <v>372</v>
      </c>
      <c r="K4" s="73" t="s">
        <v>373</v>
      </c>
      <c r="L4" s="73" t="s">
        <v>374</v>
      </c>
      <c r="M4" s="73" t="s">
        <v>375</v>
      </c>
      <c r="N4" s="73" t="s">
        <v>376</v>
      </c>
    </row>
    <row r="5" customFormat="false" ht="48.75" hidden="false" customHeight="true" outlineLevel="0" collapsed="false">
      <c r="A5" s="168" t="s">
        <v>377</v>
      </c>
      <c r="B5" s="168" t="s">
        <v>378</v>
      </c>
      <c r="C5" s="168" t="s">
        <v>379</v>
      </c>
      <c r="D5" s="168" t="s">
        <v>380</v>
      </c>
      <c r="E5" s="168" t="s">
        <v>381</v>
      </c>
      <c r="F5" s="168" t="s">
        <v>382</v>
      </c>
      <c r="G5" s="168" t="s">
        <v>383</v>
      </c>
      <c r="H5" s="168" t="s">
        <v>617</v>
      </c>
      <c r="I5" s="168" t="s">
        <v>385</v>
      </c>
      <c r="J5" s="169" t="s">
        <v>386</v>
      </c>
      <c r="K5" s="170" t="s">
        <v>387</v>
      </c>
      <c r="L5" s="168" t="s">
        <v>388</v>
      </c>
      <c r="M5" s="168" t="s">
        <v>389</v>
      </c>
      <c r="N5" s="168" t="s">
        <v>390</v>
      </c>
    </row>
    <row r="6" customFormat="false" ht="81" hidden="false" customHeight="true" outlineLevel="0" collapsed="false">
      <c r="A6" s="171" t="s">
        <v>655</v>
      </c>
      <c r="B6" s="171" t="s">
        <v>656</v>
      </c>
      <c r="C6" s="171" t="s">
        <v>657</v>
      </c>
      <c r="D6" s="171" t="n">
        <v>3</v>
      </c>
      <c r="E6" s="171" t="s">
        <v>658</v>
      </c>
      <c r="F6" s="172" t="s">
        <v>659</v>
      </c>
      <c r="G6" s="171" t="s">
        <v>660</v>
      </c>
      <c r="H6" s="171" t="s">
        <v>661</v>
      </c>
      <c r="I6" s="173" t="n">
        <v>43684</v>
      </c>
      <c r="J6" s="174"/>
      <c r="K6" s="171" t="n">
        <v>2012303</v>
      </c>
      <c r="L6" s="171" t="s">
        <v>662</v>
      </c>
      <c r="M6" s="175" t="s">
        <v>663</v>
      </c>
      <c r="N6" s="171" t="s">
        <v>664</v>
      </c>
    </row>
    <row r="7" customFormat="false" ht="105.6" hidden="false" customHeight="false" outlineLevel="0" collapsed="false">
      <c r="A7" s="171" t="s">
        <v>665</v>
      </c>
      <c r="B7" s="171" t="s">
        <v>666</v>
      </c>
      <c r="C7" s="171" t="s">
        <v>667</v>
      </c>
      <c r="D7" s="171" t="n">
        <v>2</v>
      </c>
      <c r="E7" s="171" t="s">
        <v>658</v>
      </c>
      <c r="F7" s="173" t="n">
        <v>43677</v>
      </c>
      <c r="G7" s="171" t="s">
        <v>660</v>
      </c>
      <c r="H7" s="171" t="s">
        <v>668</v>
      </c>
      <c r="I7" s="173" t="n">
        <v>42787</v>
      </c>
      <c r="J7" s="171"/>
      <c r="K7" s="171" t="n">
        <v>2012303</v>
      </c>
      <c r="L7" s="171" t="s">
        <v>662</v>
      </c>
      <c r="M7" s="175" t="s">
        <v>663</v>
      </c>
      <c r="N7" s="171" t="s">
        <v>664</v>
      </c>
    </row>
    <row r="8" customFormat="false" ht="224.4" hidden="false" customHeight="false" outlineLevel="0" collapsed="false">
      <c r="A8" s="171" t="s">
        <v>669</v>
      </c>
      <c r="B8" s="171" t="s">
        <v>670</v>
      </c>
      <c r="C8" s="171" t="s">
        <v>671</v>
      </c>
      <c r="D8" s="171" t="n">
        <v>90</v>
      </c>
      <c r="E8" s="171" t="s">
        <v>672</v>
      </c>
      <c r="F8" s="173" t="n">
        <v>43982</v>
      </c>
      <c r="G8" s="171" t="s">
        <v>673</v>
      </c>
      <c r="H8" s="171" t="s">
        <v>674</v>
      </c>
      <c r="I8" s="173" t="n">
        <v>43591</v>
      </c>
      <c r="J8" s="171"/>
      <c r="K8" s="176" t="n">
        <v>2013194</v>
      </c>
      <c r="L8" s="171" t="s">
        <v>675</v>
      </c>
      <c r="M8" s="175" t="s">
        <v>663</v>
      </c>
      <c r="N8" s="171" t="s">
        <v>664</v>
      </c>
    </row>
    <row r="9" customFormat="false" ht="132" hidden="false" customHeight="false" outlineLevel="0" collapsed="false">
      <c r="A9" s="171" t="s">
        <v>676</v>
      </c>
      <c r="B9" s="171" t="s">
        <v>677</v>
      </c>
      <c r="C9" s="171" t="s">
        <v>678</v>
      </c>
      <c r="D9" s="171" t="n">
        <v>500</v>
      </c>
      <c r="E9" s="171" t="s">
        <v>672</v>
      </c>
      <c r="F9" s="173" t="n">
        <v>44304</v>
      </c>
      <c r="G9" s="171" t="s">
        <v>673</v>
      </c>
      <c r="H9" s="171" t="s">
        <v>679</v>
      </c>
      <c r="I9" s="173" t="n">
        <v>43580</v>
      </c>
      <c r="J9" s="171"/>
      <c r="K9" s="177" t="n">
        <v>2012303</v>
      </c>
      <c r="L9" s="171" t="s">
        <v>662</v>
      </c>
      <c r="M9" s="175" t="s">
        <v>663</v>
      </c>
      <c r="N9" s="171" t="s">
        <v>664</v>
      </c>
    </row>
    <row r="10" customFormat="false" ht="132" hidden="false" customHeight="false" outlineLevel="0" collapsed="false">
      <c r="A10" s="171" t="s">
        <v>680</v>
      </c>
      <c r="B10" s="171" t="s">
        <v>681</v>
      </c>
      <c r="C10" s="177" t="s">
        <v>682</v>
      </c>
      <c r="D10" s="171" t="n">
        <v>60</v>
      </c>
      <c r="E10" s="171" t="s">
        <v>683</v>
      </c>
      <c r="F10" s="173" t="n">
        <v>44057</v>
      </c>
      <c r="G10" s="171" t="s">
        <v>684</v>
      </c>
      <c r="H10" s="171" t="s">
        <v>685</v>
      </c>
      <c r="I10" s="173" t="n">
        <v>43397</v>
      </c>
      <c r="J10" s="171"/>
      <c r="K10" s="176" t="n">
        <v>2013194</v>
      </c>
      <c r="L10" s="171" t="s">
        <v>675</v>
      </c>
      <c r="M10" s="175" t="s">
        <v>663</v>
      </c>
      <c r="N10" s="171" t="s">
        <v>664</v>
      </c>
    </row>
    <row r="11" customFormat="false" ht="14.4" hidden="false" customHeight="fals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</row>
    <row r="12" customFormat="false" ht="14.4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14.4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80" t="s">
        <v>1</v>
      </c>
      <c r="B1" s="181" t="s">
        <v>686</v>
      </c>
      <c r="C1" s="182" t="s">
        <v>687</v>
      </c>
      <c r="D1" s="181" t="s">
        <v>688</v>
      </c>
      <c r="E1" s="181" t="s">
        <v>5</v>
      </c>
      <c r="F1" s="181" t="s">
        <v>6</v>
      </c>
      <c r="G1" s="181" t="s">
        <v>689</v>
      </c>
      <c r="H1" s="181" t="s">
        <v>690</v>
      </c>
    </row>
    <row r="2" customFormat="false" ht="64.5" hidden="false" customHeight="true" outlineLevel="0" collapsed="false">
      <c r="A2" s="183" t="n">
        <v>1</v>
      </c>
      <c r="B2" s="184" t="s">
        <v>475</v>
      </c>
      <c r="C2" s="184" t="s">
        <v>476</v>
      </c>
      <c r="D2" s="185" t="s">
        <v>477</v>
      </c>
      <c r="E2" s="186" t="n">
        <v>9000</v>
      </c>
      <c r="F2" s="186" t="n">
        <v>8.9</v>
      </c>
      <c r="G2" s="186" t="n">
        <v>80100</v>
      </c>
      <c r="H2" s="186" t="n">
        <v>85707</v>
      </c>
    </row>
    <row r="3" customFormat="false" ht="59.25" hidden="false" customHeight="true" outlineLevel="0" collapsed="false">
      <c r="A3" s="183" t="n">
        <v>2</v>
      </c>
      <c r="B3" s="184" t="s">
        <v>475</v>
      </c>
      <c r="C3" s="184" t="s">
        <v>481</v>
      </c>
      <c r="D3" s="185" t="s">
        <v>477</v>
      </c>
      <c r="E3" s="186" t="n">
        <v>200</v>
      </c>
      <c r="F3" s="186" t="n">
        <v>11.5</v>
      </c>
      <c r="G3" s="186" t="n">
        <v>2300</v>
      </c>
      <c r="H3" s="186" t="n">
        <v>2461</v>
      </c>
    </row>
    <row r="4" customFormat="false" ht="52.5" hidden="false" customHeight="true" outlineLevel="0" collapsed="false">
      <c r="A4" s="183" t="n">
        <v>3</v>
      </c>
      <c r="B4" s="184" t="s">
        <v>485</v>
      </c>
      <c r="C4" s="184" t="s">
        <v>486</v>
      </c>
      <c r="D4" s="185" t="s">
        <v>477</v>
      </c>
      <c r="E4" s="186" t="n">
        <v>190</v>
      </c>
      <c r="F4" s="186" t="n">
        <v>29.6</v>
      </c>
      <c r="G4" s="186" t="n">
        <v>5624</v>
      </c>
      <c r="H4" s="186" t="n">
        <v>6017.68</v>
      </c>
    </row>
    <row r="5" customFormat="false" ht="50.25" hidden="false" customHeight="true" outlineLevel="0" collapsed="false">
      <c r="A5" s="183" t="n">
        <v>4</v>
      </c>
      <c r="B5" s="184" t="s">
        <v>485</v>
      </c>
      <c r="C5" s="184" t="s">
        <v>691</v>
      </c>
      <c r="D5" s="185" t="s">
        <v>477</v>
      </c>
      <c r="E5" s="186" t="n">
        <v>10</v>
      </c>
      <c r="F5" s="186" t="n">
        <v>68</v>
      </c>
      <c r="G5" s="186" t="n">
        <v>680</v>
      </c>
      <c r="H5" s="186" t="n">
        <v>727.6</v>
      </c>
    </row>
    <row r="6" customFormat="false" ht="80.25" hidden="false" customHeight="true" outlineLevel="0" collapsed="false">
      <c r="A6" s="183" t="n">
        <v>5</v>
      </c>
      <c r="B6" s="184" t="s">
        <v>489</v>
      </c>
      <c r="C6" s="184" t="s">
        <v>490</v>
      </c>
      <c r="D6" s="185" t="s">
        <v>477</v>
      </c>
      <c r="E6" s="186" t="n">
        <v>300</v>
      </c>
      <c r="F6" s="186" t="n">
        <v>11.5</v>
      </c>
      <c r="G6" s="186" t="n">
        <v>3450</v>
      </c>
      <c r="H6" s="186" t="n">
        <v>3691.5</v>
      </c>
    </row>
    <row r="7" customFormat="false" ht="55.5" hidden="false" customHeight="true" outlineLevel="0" collapsed="false">
      <c r="A7" s="183" t="n">
        <v>6</v>
      </c>
      <c r="B7" s="184" t="s">
        <v>493</v>
      </c>
      <c r="C7" s="184" t="s">
        <v>494</v>
      </c>
      <c r="D7" s="185" t="s">
        <v>477</v>
      </c>
      <c r="E7" s="186" t="n">
        <v>200</v>
      </c>
      <c r="F7" s="186" t="n">
        <v>75</v>
      </c>
      <c r="G7" s="186" t="n">
        <v>15000</v>
      </c>
      <c r="H7" s="186" t="n">
        <v>16050</v>
      </c>
    </row>
    <row r="8" customFormat="false" ht="39.75" hidden="false" customHeight="true" outlineLevel="0" collapsed="false">
      <c r="A8" s="183" t="n">
        <v>7</v>
      </c>
      <c r="B8" s="184" t="s">
        <v>497</v>
      </c>
      <c r="C8" s="184" t="s">
        <v>498</v>
      </c>
      <c r="D8" s="185" t="s">
        <v>477</v>
      </c>
      <c r="E8" s="186" t="n">
        <v>200</v>
      </c>
      <c r="F8" s="186" t="n">
        <v>37</v>
      </c>
      <c r="G8" s="186" t="n">
        <v>7400</v>
      </c>
      <c r="H8" s="186" t="n">
        <v>7918</v>
      </c>
    </row>
    <row r="9" customFormat="false" ht="76.5" hidden="false" customHeight="true" outlineLevel="0" collapsed="false">
      <c r="A9" s="187" t="n">
        <v>8</v>
      </c>
      <c r="B9" s="188" t="s">
        <v>502</v>
      </c>
      <c r="C9" s="188" t="s">
        <v>503</v>
      </c>
      <c r="D9" s="189" t="s">
        <v>477</v>
      </c>
      <c r="E9" s="190" t="n">
        <v>200</v>
      </c>
      <c r="F9" s="190" t="n">
        <v>26.5</v>
      </c>
      <c r="G9" s="190" t="n">
        <v>5300</v>
      </c>
      <c r="H9" s="190" t="n">
        <v>5671</v>
      </c>
    </row>
    <row r="10" customFormat="false" ht="15" hidden="false" customHeight="true" outlineLevel="0" collapsed="false">
      <c r="A10" s="191" t="s">
        <v>692</v>
      </c>
      <c r="B10" s="191"/>
      <c r="C10" s="191"/>
      <c r="D10" s="191"/>
      <c r="E10" s="191"/>
      <c r="F10" s="191"/>
      <c r="G10" s="191"/>
      <c r="H10" s="19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3-11-29T1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