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  <sheet name="Лист2" sheetId="9" state="visible" r:id="rId10"/>
    <sheet name="Лист4" sheetId="10" state="visible" r:id="rId11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91</definedName>
    <definedName function="false" hidden="true" localSheetId="3" name="_xlnm._FilterDatabase" vbProcedure="false">'ліки (мб)'!$A$5:$N$87</definedName>
    <definedName function="false" hidden="true" localSheetId="2" name="_xlnm._FilterDatabase" vbProcedure="false">'матеріали(мб) '!$A$5:$N$50</definedName>
    <definedName function="false" hidden="true" localSheetId="5" name="_xlnm._FilterDatabase" vbProcedure="false">томаш!$B$2:$D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787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30.06.25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Д/З Максисан 17мл</t>
  </si>
  <si>
    <t xml:space="preserve">Д/З Максисан 1 л</t>
  </si>
  <si>
    <t xml:space="preserve">12.12.2024.</t>
  </si>
  <si>
    <t xml:space="preserve">Стересил 5 л</t>
  </si>
  <si>
    <t xml:space="preserve">ФОП Богданович Л.Г.</t>
  </si>
  <si>
    <t xml:space="preserve">Пластир 6см*8см</t>
  </si>
  <si>
    <t xml:space="preserve">шт</t>
  </si>
  <si>
    <t xml:space="preserve">Кошти НСЗУ</t>
  </si>
  <si>
    <t xml:space="preserve">130/25 БТ/ХК</t>
  </si>
  <si>
    <t xml:space="preserve">ТОВ Мед.центрМ.Т.К</t>
  </si>
  <si>
    <t xml:space="preserve">Пластир нетк. осн. 2.5*500см</t>
  </si>
  <si>
    <t xml:space="preserve">Ю-Фікс пластир 7,2*2,5 нетк.</t>
  </si>
  <si>
    <t xml:space="preserve">НСЗУ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218/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авички нитрилові М</t>
  </si>
  <si>
    <t xml:space="preserve">14/25 БТ/ХК</t>
  </si>
  <si>
    <t xml:space="preserve">Рукавички  н/с M.S L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ТОВ"Мед.центр М.Т.К"</t>
  </si>
  <si>
    <t xml:space="preserve">Шприци одн  10,0 мл</t>
  </si>
  <si>
    <t xml:space="preserve">14/25 БТ\ХК</t>
  </si>
  <si>
    <t xml:space="preserve">ТОВ "Мед.центр М.Т.К"</t>
  </si>
  <si>
    <t xml:space="preserve">Шприци одн   20,0 мл</t>
  </si>
  <si>
    <t xml:space="preserve">ТОВ"Мед.центр М.Т.К."</t>
  </si>
  <si>
    <t xml:space="preserve">ЮФ Смарт -сет для в/в інфузії</t>
  </si>
  <si>
    <t xml:space="preserve">13/25  БТ/ХК</t>
  </si>
  <si>
    <t xml:space="preserve">Системи ПР  однораз.</t>
  </si>
  <si>
    <t xml:space="preserve">13/25 БТ/ХК</t>
  </si>
  <si>
    <t xml:space="preserve">Набір тубусів БОП -4</t>
  </si>
  <si>
    <t xml:space="preserve">ФОП Бодня Марина Олегівна</t>
  </si>
  <si>
    <t xml:space="preserve">Ємність для сечі,слин,мокротиння 30 мл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одня Марина Олегівна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ФОП Мауріна З В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ТОВ *Фармакор2015*</t>
  </si>
  <si>
    <t xml:space="preserve">Пластир медич.</t>
  </si>
  <si>
    <t xml:space="preserve">7,2*2,5см</t>
  </si>
  <si>
    <t xml:space="preserve">51/24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гепатит А</t>
  </si>
  <si>
    <t xml:space="preserve">ТОВ"Ексдія плюс"</t>
  </si>
  <si>
    <t xml:space="preserve">Тест на виявлення гепатиту С</t>
  </si>
  <si>
    <t xml:space="preserve">Тест на вагітність</t>
  </si>
  <si>
    <t xml:space="preserve">Тест на COVID-19</t>
  </si>
  <si>
    <t xml:space="preserve">in</t>
  </si>
  <si>
    <t xml:space="preserve">YCPE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Пробірка вакуумна 3,6</t>
  </si>
  <si>
    <t xml:space="preserve">МЕДЛІДЕР</t>
  </si>
  <si>
    <t xml:space="preserve">Пробірка вакуумна 4,0</t>
  </si>
  <si>
    <t xml:space="preserve">ШТ</t>
  </si>
  <si>
    <t xml:space="preserve">нсзу</t>
  </si>
  <si>
    <t xml:space="preserve">Пробірка вакуумна 8,0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на 30.06.2025</t>
  </si>
  <si>
    <t xml:space="preserve">ГІДРОКОРТИЗОНмазь 1№ по 10г</t>
  </si>
  <si>
    <t xml:space="preserve">туб</t>
  </si>
  <si>
    <t xml:space="preserve">ТОВ"СТМ-Фарм"</t>
  </si>
  <si>
    <t xml:space="preserve">Амінокапроновая к-та</t>
  </si>
  <si>
    <t xml:space="preserve">розчин 100 мл</t>
  </si>
  <si>
    <t xml:space="preserve">флакон</t>
  </si>
  <si>
    <t xml:space="preserve">ТОВ СТМ-Фарм</t>
  </si>
  <si>
    <t xml:space="preserve">Меропенем</t>
  </si>
  <si>
    <t xml:space="preserve">порошок 500 мг</t>
  </si>
  <si>
    <t xml:space="preserve">ТОВ"Дія Фарм"</t>
  </si>
  <si>
    <t xml:space="preserve">Клпритроміцин</t>
  </si>
  <si>
    <t xml:space="preserve">500мг таб №10</t>
  </si>
  <si>
    <t xml:space="preserve">Аритміл </t>
  </si>
  <si>
    <t xml:space="preserve">200мг таб №50</t>
  </si>
  <si>
    <t xml:space="preserve">Ністатин</t>
  </si>
  <si>
    <t xml:space="preserve">таб 500 тис №20</t>
  </si>
  <si>
    <t xml:space="preserve">Плазмовен 500 мл</t>
  </si>
  <si>
    <t xml:space="preserve">Транексамова кислота 100мг/мл по 5мл</t>
  </si>
  <si>
    <t xml:space="preserve">Сангера розч.100мг/мл 5,0 №5  </t>
  </si>
  <si>
    <t xml:space="preserve">пач</t>
  </si>
  <si>
    <t xml:space="preserve">Кошти НСЗУ </t>
  </si>
  <si>
    <t xml:space="preserve">95/25 БТ/ХК</t>
  </si>
  <si>
    <t xml:space="preserve">ТОВ Мед.центр М.Т.К.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2027-02                                                                       </t>
  </si>
  <si>
    <t xml:space="preserve">104/25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7-02</t>
  </si>
  <si>
    <t xml:space="preserve">104/25БТ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104/25 БТ/ХК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124/24-БТ/ХК</t>
  </si>
  <si>
    <t xml:space="preserve">Браксон</t>
  </si>
  <si>
    <t xml:space="preserve">р-н 40мг/м л 2,0 №10</t>
  </si>
  <si>
    <t xml:space="preserve">ТОВ"Мед.цент МТК"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\14062|01|01</t>
  </si>
  <si>
    <t xml:space="preserve">Інгаміст (ацетилцистеїн)</t>
  </si>
  <si>
    <t xml:space="preserve">розчин для іньекцій 100мг/мл 3 мл №10</t>
  </si>
  <si>
    <t xml:space="preserve">104/25 БТ\ХК</t>
  </si>
  <si>
    <t xml:space="preserve">ТОВ "Медичний центр М.Т.К."</t>
  </si>
  <si>
    <t xml:space="preserve">UA\18718\01\01</t>
  </si>
  <si>
    <t xml:space="preserve">Максіцин </t>
  </si>
  <si>
    <t xml:space="preserve">Концентрат для розчину 400мг/20мл у флак. №1</t>
  </si>
  <si>
    <t xml:space="preserve">2026-12</t>
  </si>
  <si>
    <t xml:space="preserve">95/25 БТ\ХК</t>
  </si>
  <si>
    <t xml:space="preserve">Ципрофлоксацин (Ciprofloxacin)</t>
  </si>
  <si>
    <t xml:space="preserve">Ципрофлоксацин розчин для інфузій 2 мг/мл по 200 мл</t>
  </si>
  <si>
    <t xml:space="preserve">UA/3643/01/01</t>
  </si>
  <si>
    <t xml:space="preserve">Ципрофлоксацин розчин для інфузій 2 мг/мл по 100 мл</t>
  </si>
  <si>
    <t xml:space="preserve">Метамізол натрію 500мг/мл </t>
  </si>
  <si>
    <t xml:space="preserve">Анальгін розчин для ін. 500мг/мл по 2,0 №10</t>
  </si>
  <si>
    <t xml:space="preserve">UA/5274/01/01</t>
  </si>
  <si>
    <t xml:space="preserve">ДЕКСАМЕТАЗОН розч.д/ін'єк. 4мг/мл 1мл №10 амп.</t>
  </si>
  <si>
    <t xml:space="preserve">2025.11</t>
  </si>
  <si>
    <t xml:space="preserve">ТОВ СТМ -Фарм</t>
  </si>
  <si>
    <t xml:space="preserve">ДЕКСАМЕТАЗОН 0,5мг п №50 таб.</t>
  </si>
  <si>
    <t xml:space="preserve">UA/3288/01/01</t>
  </si>
  <si>
    <t xml:space="preserve">2026.11</t>
  </si>
  <si>
    <t xml:space="preserve">UA/2587/01/01</t>
  </si>
  <si>
    <t xml:space="preserve">ПРЕДНІЗОЛОН-ДАРНИЦЯ розч.д/ін'єк.30мг/мл 1мл №5х1 конт.чарун.уп.</t>
  </si>
  <si>
    <t xml:space="preserve">ампули</t>
  </si>
  <si>
    <t xml:space="preserve">2025-09</t>
  </si>
  <si>
    <t xml:space="preserve">UA/4033/01/01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аблетки</t>
  </si>
  <si>
    <t xml:space="preserve">ТОВ.*БАДМ-Б*</t>
  </si>
  <si>
    <t xml:space="preserve">Ондасетронтр-н 2мг/мл 4мл</t>
  </si>
  <si>
    <t xml:space="preserve">Юнорм р-н 2,0 мг/мл по 4мл №5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ТОВ.*ТОМАШ*</t>
  </si>
  <si>
    <t xml:space="preserve">UA/2318/01/01</t>
  </si>
  <si>
    <t xml:space="preserve">2026-01</t>
  </si>
  <si>
    <t xml:space="preserve">ТОВ.*ТОМАШ**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2025-10</t>
  </si>
  <si>
    <t xml:space="preserve">124/24</t>
  </si>
  <si>
    <t xml:space="preserve">ТОВ*Мед.центрМТК*</t>
  </si>
  <si>
    <t xml:space="preserve">UA/15452/01/01</t>
  </si>
  <si>
    <t xml:space="preserve">АМІЦИЛ розч.д/ін'єк. 250мг/мл 2мл №10 (5х2) амп.</t>
  </si>
  <si>
    <t xml:space="preserve">UA/10078/01/01</t>
  </si>
  <si>
    <t xml:space="preserve">Діаформін(Metformin)</t>
  </si>
  <si>
    <t xml:space="preserve">таб.по 500 мг №60</t>
  </si>
  <si>
    <t xml:space="preserve">UA/4315/01/01</t>
  </si>
  <si>
    <t xml:space="preserve">Атерокард таб.в/пл.о 75мг № 30(10х3) бліст.</t>
  </si>
  <si>
    <t xml:space="preserve">2025-12</t>
  </si>
  <si>
    <t xml:space="preserve">Лізонолід</t>
  </si>
  <si>
    <t xml:space="preserve">Інфузолід 2мг/мл 300мл</t>
  </si>
  <si>
    <t xml:space="preserve">пак</t>
  </si>
  <si>
    <t xml:space="preserve">ТОВСТМ-Фарм</t>
  </si>
  <si>
    <t xml:space="preserve">UA/14324/01/01</t>
  </si>
  <si>
    <t xml:space="preserve">Новопарин розч.д/ін'єк. 500 мг /5мл анти-Ха МО/мл 5мл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6-04</t>
  </si>
  <si>
    <t xml:space="preserve">UA/1438/02/01</t>
  </si>
  <si>
    <t xml:space="preserve">Дигоксин р-н</t>
  </si>
  <si>
    <t xml:space="preserve">2030-01</t>
  </si>
  <si>
    <t xml:space="preserve">UA/7365/01/01</t>
  </si>
  <si>
    <t xml:space="preserve">2029-02</t>
  </si>
  <si>
    <t xml:space="preserve">UA/2996/01/02</t>
  </si>
  <si>
    <t xml:space="preserve">ТОВ. *ТОМАШ*</t>
  </si>
  <si>
    <t xml:space="preserve">UA/3673/01/01</t>
  </si>
  <si>
    <t xml:space="preserve">2025-1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Адреналін-Здоровя</t>
  </si>
  <si>
    <t xml:space="preserve">розчин дл ін. 1,82 мг/мл по 1мл №10</t>
  </si>
  <si>
    <t xml:space="preserve">Еуфілін (Theophyllin)</t>
  </si>
  <si>
    <t xml:space="preserve">розчин для ін. 20мг/мл 5,0 №10</t>
  </si>
  <si>
    <t xml:space="preserve">2028-1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НЕБУЛОМАКС </t>
  </si>
  <si>
    <t xml:space="preserve">суспензюдля розп.0,25мг/мл 2,0 №20</t>
  </si>
  <si>
    <t xml:space="preserve">суспензюдля розп.0,5мг/мл 2,0 №20</t>
  </si>
  <si>
    <t xml:space="preserve">UA/0808/01/01</t>
  </si>
  <si>
    <t xml:space="preserve">2027-01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5461/02/01</t>
  </si>
  <si>
    <t xml:space="preserve">Атропіну сульфат   (Atropine)</t>
  </si>
  <si>
    <t xml:space="preserve"> розч. д/ін'єк. 1мг/мл 1мл №10 амп.</t>
  </si>
  <si>
    <t xml:space="preserve">2029-04</t>
  </si>
  <si>
    <t xml:space="preserve">ТОВ."СТМ-Фарм"</t>
  </si>
  <si>
    <t xml:space="preserve">UA|3802|01|01</t>
  </si>
  <si>
    <t xml:space="preserve">Метоклопраміду гідрохлорид</t>
  </si>
  <si>
    <t xml:space="preserve">розчин для іньекцій 5мг/мл 2 мл №10</t>
  </si>
  <si>
    <t xml:space="preserve">2028-01</t>
  </si>
  <si>
    <t xml:space="preserve">UA/0052/01/01</t>
  </si>
  <si>
    <t xml:space="preserve">Нітрогліцерин-ЗД</t>
  </si>
  <si>
    <t xml:space="preserve">Нітрогліцерин таблетки 0,б5 мг №40</t>
  </si>
  <si>
    <t xml:space="preserve">UA/19739/01/01</t>
  </si>
  <si>
    <t xml:space="preserve">Норепінефрин калцекс</t>
  </si>
  <si>
    <t xml:space="preserve">конц.для розч для інфуз.1мг/мл 4млд №10</t>
  </si>
  <si>
    <t xml:space="preserve">UA/18901/01/02</t>
  </si>
  <si>
    <t xml:space="preserve">Кардіо Дар </t>
  </si>
  <si>
    <t xml:space="preserve">таб 150 мг №100</t>
  </si>
  <si>
    <t xml:space="preserve">020032729</t>
  </si>
  <si>
    <t xml:space="preserve">Фармасулін Н </t>
  </si>
  <si>
    <t xml:space="preserve">розчин для ін. 100 Мо/мл по 10мл №1</t>
  </si>
  <si>
    <t xml:space="preserve">UA/4973/02/01</t>
  </si>
  <si>
    <t xml:space="preserve">Метоклопрамід -ЗД</t>
  </si>
  <si>
    <t xml:space="preserve">таблетки по 10мг №50</t>
  </si>
  <si>
    <t xml:space="preserve">Метформін</t>
  </si>
  <si>
    <t xml:space="preserve">Діаформін 500мг №60</t>
  </si>
  <si>
    <t xml:space="preserve">2028-02</t>
  </si>
  <si>
    <t xml:space="preserve">Коштти НСЗУ</t>
  </si>
  <si>
    <t xml:space="preserve">2025-021-27</t>
  </si>
  <si>
    <t xml:space="preserve">ТО."СТМ-Фарм"</t>
  </si>
  <si>
    <t xml:space="preserve">UA/6253/01/01</t>
  </si>
  <si>
    <t xml:space="preserve">Прозерин          (Neostigmine)</t>
  </si>
  <si>
    <t xml:space="preserve"> розч.д/ін'єк.0.5мг/мл 1мл № 10 (10х1)</t>
  </si>
  <si>
    <t xml:space="preserve">2027-06</t>
  </si>
  <si>
    <t xml:space="preserve">Амінокапронова к-та</t>
  </si>
  <si>
    <t xml:space="preserve">р-н 100мл</t>
  </si>
  <si>
    <t xml:space="preserve">2026-06</t>
  </si>
  <si>
    <t xml:space="preserve">ТОВ"СТМ-Фарм</t>
  </si>
  <si>
    <t xml:space="preserve">мазь 1% 10г №1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Етанол                 Ethanol</t>
  </si>
  <si>
    <t xml:space="preserve">Спирт єтиловій 96%-100 мл</t>
  </si>
  <si>
    <t xml:space="preserve"> Кошти НСЗУ</t>
  </si>
  <si>
    <t xml:space="preserve">UA/6211/01/01</t>
  </si>
  <si>
    <t xml:space="preserve">СПИРТ ЕТИЛОВИЙ 70%-100мл</t>
  </si>
  <si>
    <t xml:space="preserve">2029-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11532/01/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7-11</t>
  </si>
  <si>
    <t xml:space="preserve">Бюджет</t>
  </si>
  <si>
    <t xml:space="preserve">ТОВ *ТОМАШ*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30.06.25р</t>
  </si>
  <si>
    <t xml:space="preserve">Дупілумаб </t>
  </si>
  <si>
    <t xml:space="preserve">200мг/1,14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МАЙ ХЕПП</t>
  </si>
  <si>
    <t xml:space="preserve">табл. Вкр. Обол. 400мг/100мг</t>
  </si>
  <si>
    <t xml:space="preserve">таб</t>
  </si>
  <si>
    <t xml:space="preserve">Обласна дитяча інфекційна клінічна лікарня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70" zoomScalePageLayoutView="65" workbookViewId="0">
      <selection pane="topLeft" activeCell="O5" activeCellId="0" sqref="O5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9" width="8.87"/>
  </cols>
  <sheetData>
    <row r="1" customFormat="false" ht="15.6" hidden="false" customHeight="false" outlineLevel="0" collapsed="false">
      <c r="B1" s="40" t="s">
        <v>36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true" outlineLevel="0" collapsed="false">
      <c r="B2" s="41" t="s">
        <v>36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3"/>
    </row>
    <row r="4" s="46" customFormat="true" ht="27.75" hidden="false" customHeight="true" outlineLevel="0" collapsed="false">
      <c r="A4" s="44" t="s">
        <v>363</v>
      </c>
      <c r="B4" s="44" t="s">
        <v>364</v>
      </c>
      <c r="C4" s="44" t="s">
        <v>365</v>
      </c>
      <c r="D4" s="44" t="s">
        <v>366</v>
      </c>
      <c r="E4" s="44" t="s">
        <v>367</v>
      </c>
      <c r="F4" s="44" t="s">
        <v>368</v>
      </c>
      <c r="G4" s="44" t="s">
        <v>369</v>
      </c>
      <c r="H4" s="44" t="s">
        <v>370</v>
      </c>
      <c r="I4" s="44" t="s">
        <v>371</v>
      </c>
      <c r="J4" s="44" t="s">
        <v>372</v>
      </c>
      <c r="K4" s="44" t="s">
        <v>373</v>
      </c>
      <c r="L4" s="44" t="s">
        <v>374</v>
      </c>
      <c r="M4" s="44" t="s">
        <v>375</v>
      </c>
      <c r="N4" s="44" t="s">
        <v>376</v>
      </c>
      <c r="O4" s="45"/>
    </row>
    <row r="5" customFormat="false" ht="48.75" hidden="false" customHeight="true" outlineLevel="0" collapsed="false">
      <c r="A5" s="47" t="s">
        <v>377</v>
      </c>
      <c r="B5" s="47" t="s">
        <v>378</v>
      </c>
      <c r="C5" s="47" t="s">
        <v>379</v>
      </c>
      <c r="D5" s="47" t="s">
        <v>380</v>
      </c>
      <c r="E5" s="47" t="s">
        <v>381</v>
      </c>
      <c r="F5" s="47" t="s">
        <v>382</v>
      </c>
      <c r="G5" s="47" t="s">
        <v>383</v>
      </c>
      <c r="H5" s="47" t="s">
        <v>384</v>
      </c>
      <c r="I5" s="47" t="s">
        <v>385</v>
      </c>
      <c r="J5" s="47" t="s">
        <v>386</v>
      </c>
      <c r="K5" s="47" t="s">
        <v>387</v>
      </c>
      <c r="L5" s="47" t="s">
        <v>388</v>
      </c>
      <c r="M5" s="47" t="s">
        <v>389</v>
      </c>
      <c r="N5" s="47" t="s">
        <v>390</v>
      </c>
      <c r="O5" s="48" t="s">
        <v>391</v>
      </c>
    </row>
    <row r="6" s="55" customFormat="true" ht="40.2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49" t="s">
        <v>394</v>
      </c>
      <c r="F6" s="49" t="s">
        <v>392</v>
      </c>
      <c r="G6" s="49" t="s">
        <v>395</v>
      </c>
      <c r="H6" s="49" t="n">
        <v>3</v>
      </c>
      <c r="I6" s="52" t="n">
        <v>44218</v>
      </c>
      <c r="J6" s="49" t="s">
        <v>392</v>
      </c>
      <c r="K6" s="53" t="n">
        <v>2822715532</v>
      </c>
      <c r="L6" s="53" t="s">
        <v>396</v>
      </c>
      <c r="M6" s="54" t="s">
        <v>397</v>
      </c>
      <c r="N6" s="49" t="s">
        <v>398</v>
      </c>
      <c r="O6" s="49" t="n">
        <v>707</v>
      </c>
    </row>
    <row r="7" s="55" customFormat="true" ht="40.2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4</v>
      </c>
      <c r="E7" s="49" t="s">
        <v>394</v>
      </c>
      <c r="F7" s="49" t="s">
        <v>392</v>
      </c>
      <c r="G7" s="49" t="s">
        <v>395</v>
      </c>
      <c r="H7" s="49" t="n">
        <v>188</v>
      </c>
      <c r="I7" s="52" t="n">
        <v>45638</v>
      </c>
      <c r="J7" s="49" t="s">
        <v>392</v>
      </c>
      <c r="K7" s="53" t="n">
        <v>2000601502</v>
      </c>
      <c r="L7" s="53" t="s">
        <v>396</v>
      </c>
      <c r="M7" s="54" t="s">
        <v>397</v>
      </c>
      <c r="N7" s="49" t="s">
        <v>398</v>
      </c>
      <c r="O7" s="49" t="n">
        <v>4</v>
      </c>
    </row>
    <row r="8" s="55" customFormat="true" ht="40.2" hidden="false" customHeight="false" outlineLevel="0" collapsed="false">
      <c r="A8" s="49" t="s">
        <v>392</v>
      </c>
      <c r="B8" s="50" t="s">
        <v>400</v>
      </c>
      <c r="C8" s="49" t="s">
        <v>392</v>
      </c>
      <c r="D8" s="51" t="n">
        <v>7</v>
      </c>
      <c r="E8" s="49" t="s">
        <v>12</v>
      </c>
      <c r="F8" s="49" t="s">
        <v>392</v>
      </c>
      <c r="G8" s="49" t="s">
        <v>395</v>
      </c>
      <c r="H8" s="56" t="n">
        <v>188</v>
      </c>
      <c r="I8" s="52" t="s">
        <v>401</v>
      </c>
      <c r="J8" s="49" t="s">
        <v>392</v>
      </c>
      <c r="K8" s="53" t="n">
        <v>2000601502</v>
      </c>
      <c r="L8" s="53" t="s">
        <v>396</v>
      </c>
      <c r="M8" s="54" t="s">
        <v>397</v>
      </c>
      <c r="N8" s="49" t="s">
        <v>398</v>
      </c>
      <c r="O8" s="49" t="n">
        <v>0</v>
      </c>
    </row>
    <row r="9" customFormat="false" ht="40.2" hidden="false" customHeight="false" outlineLevel="0" collapsed="false">
      <c r="A9" s="49" t="s">
        <v>392</v>
      </c>
      <c r="B9" s="50" t="s">
        <v>402</v>
      </c>
      <c r="C9" s="49" t="s">
        <v>392</v>
      </c>
      <c r="D9" s="57" t="n">
        <v>25</v>
      </c>
      <c r="E9" s="49" t="s">
        <v>12</v>
      </c>
      <c r="F9" s="49" t="s">
        <v>392</v>
      </c>
      <c r="G9" s="49" t="s">
        <v>395</v>
      </c>
      <c r="H9" s="49" t="n">
        <v>187</v>
      </c>
      <c r="I9" s="52" t="n">
        <v>45638</v>
      </c>
      <c r="J9" s="49" t="s">
        <v>392</v>
      </c>
      <c r="K9" s="53" t="n">
        <v>2000601502</v>
      </c>
      <c r="L9" s="53" t="s">
        <v>403</v>
      </c>
      <c r="M9" s="54" t="s">
        <v>397</v>
      </c>
      <c r="N9" s="49" t="s">
        <v>398</v>
      </c>
      <c r="O9" s="49" t="n">
        <v>4</v>
      </c>
    </row>
    <row r="10" customFormat="false" ht="27" hidden="false" customHeight="false" outlineLevel="0" collapsed="false">
      <c r="A10" s="49"/>
      <c r="B10" s="50" t="s">
        <v>404</v>
      </c>
      <c r="C10" s="49"/>
      <c r="D10" s="57" t="n">
        <v>1300</v>
      </c>
      <c r="E10" s="49" t="s">
        <v>405</v>
      </c>
      <c r="F10" s="49"/>
      <c r="G10" s="49" t="s">
        <v>406</v>
      </c>
      <c r="H10" s="49" t="s">
        <v>407</v>
      </c>
      <c r="I10" s="52" t="n">
        <v>45733</v>
      </c>
      <c r="J10" s="49"/>
      <c r="K10" s="53" t="n">
        <v>2000601502</v>
      </c>
      <c r="L10" s="53" t="s">
        <v>408</v>
      </c>
      <c r="M10" s="54" t="s">
        <v>397</v>
      </c>
      <c r="N10" s="49" t="s">
        <v>398</v>
      </c>
      <c r="O10" s="49" t="n">
        <v>200</v>
      </c>
    </row>
    <row r="11" customFormat="false" ht="27" hidden="false" customHeight="false" outlineLevel="0" collapsed="false">
      <c r="A11" s="49"/>
      <c r="B11" s="50" t="s">
        <v>409</v>
      </c>
      <c r="C11" s="49"/>
      <c r="D11" s="57" t="n">
        <v>720</v>
      </c>
      <c r="E11" s="49" t="s">
        <v>405</v>
      </c>
      <c r="F11" s="49"/>
      <c r="G11" s="49" t="s">
        <v>406</v>
      </c>
      <c r="H11" s="49" t="s">
        <v>407</v>
      </c>
      <c r="I11" s="52" t="n">
        <v>45733</v>
      </c>
      <c r="J11" s="49"/>
      <c r="K11" s="53" t="n">
        <v>2000601502</v>
      </c>
      <c r="L11" s="53" t="s">
        <v>408</v>
      </c>
      <c r="M11" s="54" t="s">
        <v>397</v>
      </c>
      <c r="N11" s="49" t="s">
        <v>398</v>
      </c>
      <c r="O11" s="49" t="n">
        <v>360</v>
      </c>
    </row>
    <row r="12" customFormat="false" ht="27" hidden="false" customHeight="false" outlineLevel="0" collapsed="false">
      <c r="A12" s="49"/>
      <c r="B12" s="50" t="s">
        <v>410</v>
      </c>
      <c r="C12" s="49"/>
      <c r="D12" s="57" t="n">
        <v>6600</v>
      </c>
      <c r="E12" s="49" t="s">
        <v>405</v>
      </c>
      <c r="F12" s="49"/>
      <c r="G12" s="49" t="s">
        <v>406</v>
      </c>
      <c r="H12" s="49" t="s">
        <v>407</v>
      </c>
      <c r="I12" s="52" t="n">
        <v>45733</v>
      </c>
      <c r="J12" s="49"/>
      <c r="K12" s="53" t="n">
        <v>21633086</v>
      </c>
      <c r="L12" s="53" t="s">
        <v>408</v>
      </c>
      <c r="M12" s="54" t="s">
        <v>397</v>
      </c>
      <c r="N12" s="49" t="s">
        <v>398</v>
      </c>
      <c r="O12" s="49" t="n">
        <v>900</v>
      </c>
    </row>
    <row r="13" customFormat="false" ht="27" hidden="false" customHeight="false" outlineLevel="0" collapsed="false">
      <c r="A13" s="49" t="s">
        <v>392</v>
      </c>
      <c r="B13" s="58" t="s">
        <v>187</v>
      </c>
      <c r="C13" s="49" t="s">
        <v>392</v>
      </c>
      <c r="D13" s="57" t="n">
        <v>1600</v>
      </c>
      <c r="E13" s="49" t="s">
        <v>394</v>
      </c>
      <c r="F13" s="49" t="s">
        <v>392</v>
      </c>
      <c r="G13" s="49" t="s">
        <v>411</v>
      </c>
      <c r="H13" s="49" t="s">
        <v>407</v>
      </c>
      <c r="I13" s="52" t="n">
        <v>45733</v>
      </c>
      <c r="J13" s="49" t="s">
        <v>392</v>
      </c>
      <c r="K13" s="49" t="n">
        <v>21633086</v>
      </c>
      <c r="L13" s="53" t="s">
        <v>408</v>
      </c>
      <c r="M13" s="54" t="s">
        <v>397</v>
      </c>
      <c r="N13" s="49" t="s">
        <v>398</v>
      </c>
      <c r="O13" s="49" t="n">
        <v>73</v>
      </c>
    </row>
    <row r="14" customFormat="false" ht="27" hidden="false" customHeight="false" outlineLevel="0" collapsed="false">
      <c r="A14" s="49" t="s">
        <v>392</v>
      </c>
      <c r="B14" s="58" t="s">
        <v>180</v>
      </c>
      <c r="C14" s="49" t="s">
        <v>392</v>
      </c>
      <c r="D14" s="57" t="n">
        <v>1600</v>
      </c>
      <c r="E14" s="49" t="s">
        <v>394</v>
      </c>
      <c r="F14" s="49" t="s">
        <v>392</v>
      </c>
      <c r="G14" s="49" t="s">
        <v>411</v>
      </c>
      <c r="H14" s="49" t="s">
        <v>407</v>
      </c>
      <c r="I14" s="52" t="n">
        <v>45733</v>
      </c>
      <c r="J14" s="49" t="s">
        <v>392</v>
      </c>
      <c r="K14" s="49" t="n">
        <v>21633086</v>
      </c>
      <c r="L14" s="53" t="s">
        <v>412</v>
      </c>
      <c r="M14" s="54" t="s">
        <v>397</v>
      </c>
      <c r="N14" s="49" t="s">
        <v>398</v>
      </c>
      <c r="O14" s="49" t="n">
        <v>655</v>
      </c>
    </row>
    <row r="15" customFormat="false" ht="27" hidden="false" customHeight="false" outlineLevel="0" collapsed="false">
      <c r="A15" s="49" t="s">
        <v>392</v>
      </c>
      <c r="B15" s="58" t="s">
        <v>413</v>
      </c>
      <c r="C15" s="49" t="s">
        <v>392</v>
      </c>
      <c r="D15" s="57" t="n">
        <v>300</v>
      </c>
      <c r="E15" s="49" t="s">
        <v>394</v>
      </c>
      <c r="F15" s="49" t="s">
        <v>392</v>
      </c>
      <c r="G15" s="49" t="s">
        <v>411</v>
      </c>
      <c r="H15" s="49" t="s">
        <v>414</v>
      </c>
      <c r="I15" s="52" t="s">
        <v>415</v>
      </c>
      <c r="J15" s="49" t="s">
        <v>392</v>
      </c>
      <c r="K15" s="49" t="n">
        <v>21633086</v>
      </c>
      <c r="L15" s="49" t="s">
        <v>416</v>
      </c>
      <c r="M15" s="54" t="s">
        <v>397</v>
      </c>
      <c r="N15" s="49" t="s">
        <v>398</v>
      </c>
      <c r="O15" s="49" t="n">
        <v>80</v>
      </c>
    </row>
    <row r="16" customFormat="false" ht="27" hidden="false" customHeight="false" outlineLevel="0" collapsed="false">
      <c r="A16" s="49" t="s">
        <v>392</v>
      </c>
      <c r="B16" s="59" t="s">
        <v>417</v>
      </c>
      <c r="C16" s="49" t="s">
        <v>392</v>
      </c>
      <c r="D16" s="57" t="n">
        <v>6000</v>
      </c>
      <c r="E16" s="53" t="s">
        <v>418</v>
      </c>
      <c r="F16" s="49" t="s">
        <v>392</v>
      </c>
      <c r="G16" s="49" t="s">
        <v>419</v>
      </c>
      <c r="H16" s="49" t="s">
        <v>420</v>
      </c>
      <c r="I16" s="52" t="n">
        <v>44176</v>
      </c>
      <c r="J16" s="49" t="s">
        <v>392</v>
      </c>
      <c r="K16" s="49" t="n">
        <v>39651870</v>
      </c>
      <c r="L16" s="53" t="s">
        <v>416</v>
      </c>
      <c r="M16" s="54" t="s">
        <v>397</v>
      </c>
      <c r="N16" s="49" t="s">
        <v>398</v>
      </c>
      <c r="O16" s="49" t="s">
        <v>421</v>
      </c>
    </row>
    <row r="17" customFormat="false" ht="27" hidden="false" customHeight="false" outlineLevel="0" collapsed="false">
      <c r="A17" s="49"/>
      <c r="B17" s="59" t="s">
        <v>422</v>
      </c>
      <c r="C17" s="49"/>
      <c r="D17" s="57" t="n">
        <v>20000</v>
      </c>
      <c r="E17" s="53"/>
      <c r="F17" s="49"/>
      <c r="G17" s="49"/>
      <c r="H17" s="49" t="s">
        <v>423</v>
      </c>
      <c r="I17" s="52" t="n">
        <v>45677</v>
      </c>
      <c r="J17" s="49"/>
      <c r="K17" s="49" t="n">
        <v>21633086</v>
      </c>
      <c r="L17" s="53" t="s">
        <v>416</v>
      </c>
      <c r="M17" s="54" t="s">
        <v>397</v>
      </c>
      <c r="N17" s="49" t="s">
        <v>398</v>
      </c>
      <c r="O17" s="49" t="n">
        <v>14700</v>
      </c>
    </row>
    <row r="18" customFormat="false" ht="27" hidden="false" customHeight="false" outlineLevel="0" collapsed="false">
      <c r="A18" s="49" t="s">
        <v>392</v>
      </c>
      <c r="B18" s="59" t="s">
        <v>424</v>
      </c>
      <c r="C18" s="49" t="s">
        <v>392</v>
      </c>
      <c r="D18" s="57" t="n">
        <v>12000</v>
      </c>
      <c r="E18" s="53" t="s">
        <v>418</v>
      </c>
      <c r="F18" s="49" t="s">
        <v>392</v>
      </c>
      <c r="G18" s="49" t="s">
        <v>406</v>
      </c>
      <c r="H18" s="49" t="s">
        <v>420</v>
      </c>
      <c r="I18" s="52" t="n">
        <v>45516</v>
      </c>
      <c r="J18" s="49" t="s">
        <v>392</v>
      </c>
      <c r="K18" s="49" t="n">
        <v>2623714820</v>
      </c>
      <c r="L18" s="53" t="s">
        <v>416</v>
      </c>
      <c r="M18" s="54" t="s">
        <v>397</v>
      </c>
      <c r="N18" s="49" t="s">
        <v>398</v>
      </c>
      <c r="O18" s="49" t="n">
        <v>11000</v>
      </c>
    </row>
    <row r="19" customFormat="false" ht="27" hidden="false" customHeight="false" outlineLevel="0" collapsed="false">
      <c r="A19" s="49" t="s">
        <v>392</v>
      </c>
      <c r="B19" s="58" t="s">
        <v>425</v>
      </c>
      <c r="C19" s="49" t="s">
        <v>392</v>
      </c>
      <c r="D19" s="57" t="n">
        <v>3000</v>
      </c>
      <c r="E19" s="49" t="s">
        <v>394</v>
      </c>
      <c r="F19" s="49" t="s">
        <v>392</v>
      </c>
      <c r="G19" s="49" t="s">
        <v>406</v>
      </c>
      <c r="H19" s="49" t="n">
        <v>54</v>
      </c>
      <c r="I19" s="52" t="n">
        <v>45342</v>
      </c>
      <c r="J19" s="49" t="s">
        <v>392</v>
      </c>
      <c r="K19" s="49" t="n">
        <v>44353997</v>
      </c>
      <c r="L19" s="53" t="s">
        <v>426</v>
      </c>
      <c r="M19" s="54" t="s">
        <v>397</v>
      </c>
      <c r="N19" s="49" t="s">
        <v>398</v>
      </c>
      <c r="O19" s="49" t="n">
        <v>1290</v>
      </c>
    </row>
    <row r="20" customFormat="false" ht="27" hidden="false" customHeight="false" outlineLevel="0" collapsed="false">
      <c r="A20" s="49" t="s">
        <v>392</v>
      </c>
      <c r="B20" s="58" t="s">
        <v>427</v>
      </c>
      <c r="C20" s="49" t="s">
        <v>392</v>
      </c>
      <c r="D20" s="57" t="n">
        <v>11000</v>
      </c>
      <c r="E20" s="49" t="s">
        <v>394</v>
      </c>
      <c r="F20" s="49" t="s">
        <v>392</v>
      </c>
      <c r="G20" s="49" t="s">
        <v>419</v>
      </c>
      <c r="H20" s="49" t="n">
        <v>54</v>
      </c>
      <c r="I20" s="52" t="n">
        <v>45342</v>
      </c>
      <c r="J20" s="49" t="s">
        <v>392</v>
      </c>
      <c r="K20" s="49" t="n">
        <v>44353997</v>
      </c>
      <c r="L20" s="53" t="s">
        <v>428</v>
      </c>
      <c r="M20" s="54" t="s">
        <v>397</v>
      </c>
      <c r="N20" s="49" t="s">
        <v>398</v>
      </c>
      <c r="O20" s="49" t="n">
        <v>3250</v>
      </c>
    </row>
    <row r="21" customFormat="false" ht="27" hidden="false" customHeight="false" outlineLevel="0" collapsed="false">
      <c r="A21" s="49" t="s">
        <v>392</v>
      </c>
      <c r="B21" s="58" t="s">
        <v>429</v>
      </c>
      <c r="C21" s="49" t="s">
        <v>392</v>
      </c>
      <c r="D21" s="57" t="n">
        <v>40000</v>
      </c>
      <c r="E21" s="49" t="s">
        <v>394</v>
      </c>
      <c r="F21" s="49" t="s">
        <v>392</v>
      </c>
      <c r="G21" s="49" t="s">
        <v>406</v>
      </c>
      <c r="H21" s="49" t="s">
        <v>423</v>
      </c>
      <c r="I21" s="52" t="n">
        <v>45677</v>
      </c>
      <c r="J21" s="49" t="s">
        <v>392</v>
      </c>
      <c r="K21" s="49" t="n">
        <v>21633086</v>
      </c>
      <c r="L21" s="53" t="s">
        <v>430</v>
      </c>
      <c r="M21" s="54" t="s">
        <v>397</v>
      </c>
      <c r="N21" s="49" t="s">
        <v>398</v>
      </c>
      <c r="O21" s="49" t="n">
        <v>1150</v>
      </c>
    </row>
    <row r="22" customFormat="false" ht="27" hidden="false" customHeight="false" outlineLevel="0" collapsed="false">
      <c r="A22" s="49" t="s">
        <v>392</v>
      </c>
      <c r="B22" s="58" t="s">
        <v>431</v>
      </c>
      <c r="C22" s="49" t="s">
        <v>392</v>
      </c>
      <c r="D22" s="57" t="n">
        <v>26000</v>
      </c>
      <c r="E22" s="49" t="s">
        <v>394</v>
      </c>
      <c r="F22" s="49" t="s">
        <v>392</v>
      </c>
      <c r="G22" s="49" t="s">
        <v>406</v>
      </c>
      <c r="H22" s="49" t="s">
        <v>432</v>
      </c>
      <c r="I22" s="52" t="n">
        <v>45677</v>
      </c>
      <c r="J22" s="49" t="s">
        <v>392</v>
      </c>
      <c r="K22" s="49" t="n">
        <v>21638086</v>
      </c>
      <c r="L22" s="53" t="s">
        <v>433</v>
      </c>
      <c r="M22" s="54" t="s">
        <v>397</v>
      </c>
      <c r="N22" s="49" t="s">
        <v>398</v>
      </c>
      <c r="O22" s="49" t="n">
        <v>1980</v>
      </c>
    </row>
    <row r="23" customFormat="false" ht="27" hidden="false" customHeight="false" outlineLevel="0" collapsed="false">
      <c r="A23" s="49" t="s">
        <v>392</v>
      </c>
      <c r="B23" s="58" t="s">
        <v>434</v>
      </c>
      <c r="C23" s="49" t="s">
        <v>392</v>
      </c>
      <c r="D23" s="57" t="n">
        <v>13000</v>
      </c>
      <c r="E23" s="49" t="s">
        <v>394</v>
      </c>
      <c r="F23" s="49" t="s">
        <v>392</v>
      </c>
      <c r="G23" s="49" t="s">
        <v>411</v>
      </c>
      <c r="H23" s="49" t="s">
        <v>432</v>
      </c>
      <c r="I23" s="52" t="n">
        <v>45342</v>
      </c>
      <c r="J23" s="49" t="s">
        <v>392</v>
      </c>
      <c r="K23" s="49" t="n">
        <v>21638086</v>
      </c>
      <c r="L23" s="53" t="s">
        <v>435</v>
      </c>
      <c r="M23" s="54" t="s">
        <v>397</v>
      </c>
      <c r="N23" s="49" t="s">
        <v>398</v>
      </c>
      <c r="O23" s="49" t="n">
        <v>2500</v>
      </c>
    </row>
    <row r="24" customFormat="false" ht="27" hidden="false" customHeight="false" outlineLevel="0" collapsed="false">
      <c r="A24" s="49"/>
      <c r="B24" s="58" t="s">
        <v>436</v>
      </c>
      <c r="C24" s="49"/>
      <c r="D24" s="57" t="n">
        <v>200</v>
      </c>
      <c r="E24" s="49" t="s">
        <v>405</v>
      </c>
      <c r="F24" s="49"/>
      <c r="G24" s="49" t="s">
        <v>411</v>
      </c>
      <c r="H24" s="49" t="s">
        <v>437</v>
      </c>
      <c r="I24" s="52" t="n">
        <v>45677</v>
      </c>
      <c r="J24" s="49"/>
      <c r="K24" s="49" t="n">
        <v>21638086</v>
      </c>
      <c r="L24" s="53" t="s">
        <v>408</v>
      </c>
      <c r="M24" s="54" t="s">
        <v>397</v>
      </c>
      <c r="N24" s="49" t="s">
        <v>398</v>
      </c>
      <c r="O24" s="49" t="n">
        <v>130</v>
      </c>
    </row>
    <row r="25" customFormat="false" ht="27" hidden="false" customHeight="false" outlineLevel="0" collapsed="false">
      <c r="A25" s="49" t="s">
        <v>392</v>
      </c>
      <c r="B25" s="58" t="s">
        <v>438</v>
      </c>
      <c r="C25" s="49" t="s">
        <v>392</v>
      </c>
      <c r="D25" s="57" t="n">
        <v>36000</v>
      </c>
      <c r="E25" s="49" t="s">
        <v>394</v>
      </c>
      <c r="F25" s="49" t="s">
        <v>392</v>
      </c>
      <c r="G25" s="49" t="s">
        <v>406</v>
      </c>
      <c r="H25" s="49" t="s">
        <v>439</v>
      </c>
      <c r="I25" s="52" t="n">
        <v>45677</v>
      </c>
      <c r="J25" s="49" t="s">
        <v>392</v>
      </c>
      <c r="K25" s="49" t="n">
        <v>21638086</v>
      </c>
      <c r="L25" s="53" t="s">
        <v>408</v>
      </c>
      <c r="M25" s="54" t="s">
        <v>397</v>
      </c>
      <c r="N25" s="49" t="s">
        <v>398</v>
      </c>
      <c r="O25" s="49" t="n">
        <v>1500</v>
      </c>
    </row>
    <row r="26" customFormat="false" ht="27" hidden="false" customHeight="false" outlineLevel="0" collapsed="false">
      <c r="A26" s="49"/>
      <c r="B26" s="58" t="s">
        <v>440</v>
      </c>
      <c r="C26" s="49"/>
      <c r="D26" s="57" t="n">
        <v>2</v>
      </c>
      <c r="E26" s="49" t="s">
        <v>405</v>
      </c>
      <c r="F26" s="49"/>
      <c r="G26" s="49" t="s">
        <v>406</v>
      </c>
      <c r="H26" s="49" t="n">
        <v>72</v>
      </c>
      <c r="I26" s="52" t="n">
        <v>45743</v>
      </c>
      <c r="J26" s="49"/>
      <c r="K26" s="49"/>
      <c r="L26" s="53" t="s">
        <v>441</v>
      </c>
      <c r="M26" s="54" t="s">
        <v>397</v>
      </c>
      <c r="N26" s="49" t="s">
        <v>398</v>
      </c>
      <c r="O26" s="49" t="n">
        <v>0</v>
      </c>
    </row>
    <row r="27" customFormat="false" ht="40.2" hidden="false" customHeight="false" outlineLevel="0" collapsed="false">
      <c r="A27" s="49"/>
      <c r="B27" s="58" t="s">
        <v>442</v>
      </c>
      <c r="C27" s="49"/>
      <c r="D27" s="57" t="n">
        <v>1000</v>
      </c>
      <c r="E27" s="49" t="s">
        <v>405</v>
      </c>
      <c r="F27" s="49"/>
      <c r="G27" s="49" t="s">
        <v>406</v>
      </c>
      <c r="H27" s="49" t="n">
        <v>72</v>
      </c>
      <c r="I27" s="52" t="n">
        <v>45743</v>
      </c>
      <c r="J27" s="49"/>
      <c r="K27" s="49"/>
      <c r="L27" s="53" t="s">
        <v>441</v>
      </c>
      <c r="M27" s="54" t="s">
        <v>397</v>
      </c>
      <c r="N27" s="49" t="s">
        <v>398</v>
      </c>
      <c r="O27" s="49" t="n">
        <v>980</v>
      </c>
    </row>
    <row r="28" customFormat="false" ht="40.2" hidden="false" customHeight="false" outlineLevel="0" collapsed="false">
      <c r="A28" s="49" t="s">
        <v>392</v>
      </c>
      <c r="B28" s="58" t="s">
        <v>443</v>
      </c>
      <c r="C28" s="49" t="s">
        <v>392</v>
      </c>
      <c r="D28" s="57" t="n">
        <v>650</v>
      </c>
      <c r="E28" s="49" t="s">
        <v>394</v>
      </c>
      <c r="F28" s="49" t="s">
        <v>392</v>
      </c>
      <c r="G28" s="49" t="s">
        <v>406</v>
      </c>
      <c r="H28" s="49" t="s">
        <v>444</v>
      </c>
      <c r="I28" s="52" t="s">
        <v>445</v>
      </c>
      <c r="J28" s="49" t="s">
        <v>392</v>
      </c>
      <c r="K28" s="49" t="n">
        <v>3326503916</v>
      </c>
      <c r="L28" s="49" t="s">
        <v>446</v>
      </c>
      <c r="M28" s="54" t="s">
        <v>397</v>
      </c>
      <c r="N28" s="49" t="s">
        <v>398</v>
      </c>
      <c r="O28" s="49" t="n">
        <v>210</v>
      </c>
    </row>
    <row r="29" customFormat="false" ht="27" hidden="false" customHeight="false" outlineLevel="0" collapsed="false">
      <c r="A29" s="49" t="s">
        <v>392</v>
      </c>
      <c r="B29" s="57" t="s">
        <v>273</v>
      </c>
      <c r="C29" s="49" t="s">
        <v>392</v>
      </c>
      <c r="D29" s="57" t="n">
        <v>11</v>
      </c>
      <c r="E29" s="49" t="s">
        <v>394</v>
      </c>
      <c r="F29" s="49" t="s">
        <v>392</v>
      </c>
      <c r="G29" s="49" t="s">
        <v>406</v>
      </c>
      <c r="H29" s="49" t="n">
        <v>15</v>
      </c>
      <c r="I29" s="52" t="n">
        <v>45695</v>
      </c>
      <c r="J29" s="49" t="s">
        <v>392</v>
      </c>
      <c r="K29" s="49" t="n">
        <v>3323009777</v>
      </c>
      <c r="L29" s="49" t="s">
        <v>447</v>
      </c>
      <c r="M29" s="54" t="s">
        <v>397</v>
      </c>
      <c r="N29" s="49" t="s">
        <v>398</v>
      </c>
      <c r="O29" s="49" t="n">
        <v>13</v>
      </c>
    </row>
    <row r="30" customFormat="false" ht="27" hidden="false" customHeight="false" outlineLevel="0" collapsed="false">
      <c r="A30" s="49" t="s">
        <v>392</v>
      </c>
      <c r="B30" s="57" t="s">
        <v>271</v>
      </c>
      <c r="C30" s="49" t="s">
        <v>392</v>
      </c>
      <c r="D30" s="57" t="n">
        <v>12</v>
      </c>
      <c r="E30" s="49" t="s">
        <v>394</v>
      </c>
      <c r="F30" s="49" t="s">
        <v>392</v>
      </c>
      <c r="G30" s="49" t="s">
        <v>406</v>
      </c>
      <c r="H30" s="49" t="n">
        <v>15</v>
      </c>
      <c r="I30" s="52" t="n">
        <v>45695</v>
      </c>
      <c r="J30" s="49" t="s">
        <v>392</v>
      </c>
      <c r="K30" s="49" t="n">
        <v>3323009777</v>
      </c>
      <c r="L30" s="49" t="s">
        <v>447</v>
      </c>
      <c r="M30" s="54" t="s">
        <v>397</v>
      </c>
      <c r="N30" s="49" t="s">
        <v>398</v>
      </c>
      <c r="O30" s="49" t="n">
        <v>10</v>
      </c>
    </row>
    <row r="31" customFormat="false" ht="27" hidden="false" customHeight="false" outlineLevel="0" collapsed="false">
      <c r="A31" s="49" t="s">
        <v>392</v>
      </c>
      <c r="B31" s="57" t="s">
        <v>270</v>
      </c>
      <c r="C31" s="49" t="s">
        <v>392</v>
      </c>
      <c r="D31" s="57" t="n">
        <v>12</v>
      </c>
      <c r="E31" s="49" t="s">
        <v>394</v>
      </c>
      <c r="F31" s="49" t="s">
        <v>392</v>
      </c>
      <c r="G31" s="49" t="s">
        <v>406</v>
      </c>
      <c r="H31" s="49" t="n">
        <v>15</v>
      </c>
      <c r="I31" s="52" t="n">
        <v>45695</v>
      </c>
      <c r="J31" s="49" t="s">
        <v>392</v>
      </c>
      <c r="K31" s="49" t="n">
        <v>3323009777</v>
      </c>
      <c r="L31" s="49" t="s">
        <v>447</v>
      </c>
      <c r="M31" s="54" t="s">
        <v>397</v>
      </c>
      <c r="N31" s="49" t="s">
        <v>398</v>
      </c>
      <c r="O31" s="49" t="n">
        <v>11</v>
      </c>
    </row>
    <row r="32" customFormat="false" ht="27" hidden="false" customHeight="false" outlineLevel="0" collapsed="false">
      <c r="A32" s="49" t="s">
        <v>392</v>
      </c>
      <c r="B32" s="57" t="s">
        <v>448</v>
      </c>
      <c r="C32" s="49" t="s">
        <v>392</v>
      </c>
      <c r="D32" s="57" t="n">
        <v>12</v>
      </c>
      <c r="E32" s="53" t="s">
        <v>449</v>
      </c>
      <c r="F32" s="49" t="s">
        <v>392</v>
      </c>
      <c r="G32" s="49" t="s">
        <v>419</v>
      </c>
      <c r="H32" s="49" t="n">
        <v>3</v>
      </c>
      <c r="I32" s="52" t="n">
        <v>45447</v>
      </c>
      <c r="J32" s="49" t="s">
        <v>392</v>
      </c>
      <c r="K32" s="49" t="n">
        <v>2623714820</v>
      </c>
      <c r="L32" s="49" t="s">
        <v>450</v>
      </c>
      <c r="M32" s="54" t="s">
        <v>397</v>
      </c>
      <c r="N32" s="49" t="s">
        <v>398</v>
      </c>
      <c r="O32" s="49" t="n">
        <v>8</v>
      </c>
    </row>
    <row r="33" customFormat="false" ht="27" hidden="false" customHeight="false" outlineLevel="0" collapsed="false">
      <c r="A33" s="49" t="s">
        <v>392</v>
      </c>
      <c r="B33" s="57" t="s">
        <v>451</v>
      </c>
      <c r="C33" s="49" t="s">
        <v>392</v>
      </c>
      <c r="D33" s="57" t="n">
        <v>18</v>
      </c>
      <c r="E33" s="53" t="s">
        <v>449</v>
      </c>
      <c r="F33" s="49" t="s">
        <v>392</v>
      </c>
      <c r="G33" s="49" t="s">
        <v>419</v>
      </c>
      <c r="H33" s="49" t="n">
        <v>3</v>
      </c>
      <c r="I33" s="52" t="n">
        <v>45447</v>
      </c>
      <c r="J33" s="49" t="s">
        <v>392</v>
      </c>
      <c r="K33" s="49" t="n">
        <v>2623714820</v>
      </c>
      <c r="L33" s="49" t="s">
        <v>452</v>
      </c>
      <c r="M33" s="54" t="s">
        <v>397</v>
      </c>
      <c r="N33" s="49" t="s">
        <v>398</v>
      </c>
      <c r="O33" s="49" t="n">
        <v>10</v>
      </c>
    </row>
    <row r="34" customFormat="false" ht="27" hidden="false" customHeight="false" outlineLevel="0" collapsed="false">
      <c r="A34" s="49" t="s">
        <v>392</v>
      </c>
      <c r="B34" s="57" t="s">
        <v>453</v>
      </c>
      <c r="C34" s="49" t="s">
        <v>392</v>
      </c>
      <c r="D34" s="57" t="n">
        <v>1080</v>
      </c>
      <c r="E34" s="49" t="s">
        <v>394</v>
      </c>
      <c r="F34" s="49" t="s">
        <v>392</v>
      </c>
      <c r="G34" s="49" t="s">
        <v>406</v>
      </c>
      <c r="H34" s="49" t="n">
        <v>61</v>
      </c>
      <c r="I34" s="52" t="n">
        <v>45345</v>
      </c>
      <c r="J34" s="49" t="s">
        <v>392</v>
      </c>
      <c r="K34" s="49" t="n">
        <v>2630815011</v>
      </c>
      <c r="L34" s="49" t="s">
        <v>454</v>
      </c>
      <c r="M34" s="54" t="s">
        <v>397</v>
      </c>
      <c r="N34" s="49" t="s">
        <v>398</v>
      </c>
      <c r="O34" s="49" t="n">
        <v>250</v>
      </c>
    </row>
    <row r="35" customFormat="false" ht="27" hidden="false" customHeight="false" outlineLevel="0" collapsed="false">
      <c r="A35" s="49" t="s">
        <v>392</v>
      </c>
      <c r="B35" s="57" t="s">
        <v>455</v>
      </c>
      <c r="C35" s="49" t="s">
        <v>392</v>
      </c>
      <c r="D35" s="57" t="n">
        <v>58</v>
      </c>
      <c r="E35" s="53" t="s">
        <v>456</v>
      </c>
      <c r="F35" s="49" t="s">
        <v>392</v>
      </c>
      <c r="G35" s="49" t="s">
        <v>406</v>
      </c>
      <c r="H35" s="49" t="s">
        <v>457</v>
      </c>
      <c r="I35" s="52" t="n">
        <v>45372</v>
      </c>
      <c r="J35" s="49" t="s">
        <v>392</v>
      </c>
      <c r="K35" s="49" t="n">
        <v>3682403395</v>
      </c>
      <c r="L35" s="53" t="s">
        <v>458</v>
      </c>
      <c r="M35" s="54" t="s">
        <v>397</v>
      </c>
      <c r="N35" s="49" t="s">
        <v>398</v>
      </c>
      <c r="O35" s="49" t="n">
        <v>5</v>
      </c>
    </row>
    <row r="36" customFormat="false" ht="27" hidden="false" customHeight="false" outlineLevel="0" collapsed="false">
      <c r="A36" s="49" t="s">
        <v>392</v>
      </c>
      <c r="B36" s="57" t="s">
        <v>459</v>
      </c>
      <c r="C36" s="49" t="s">
        <v>392</v>
      </c>
      <c r="D36" s="57" t="n">
        <v>8</v>
      </c>
      <c r="E36" s="53" t="s">
        <v>460</v>
      </c>
      <c r="F36" s="49" t="s">
        <v>392</v>
      </c>
      <c r="G36" s="49" t="s">
        <v>406</v>
      </c>
      <c r="H36" s="49" t="s">
        <v>457</v>
      </c>
      <c r="I36" s="52" t="n">
        <v>45372</v>
      </c>
      <c r="J36" s="49" t="s">
        <v>392</v>
      </c>
      <c r="K36" s="49" t="n">
        <v>3326503916</v>
      </c>
      <c r="L36" s="53" t="s">
        <v>461</v>
      </c>
      <c r="M36" s="54" t="s">
        <v>397</v>
      </c>
      <c r="N36" s="49" t="s">
        <v>398</v>
      </c>
      <c r="O36" s="49" t="n">
        <v>1</v>
      </c>
    </row>
    <row r="37" customFormat="false" ht="29.25" hidden="false" customHeight="true" outlineLevel="0" collapsed="false">
      <c r="A37" s="49" t="s">
        <v>392</v>
      </c>
      <c r="B37" s="57" t="s">
        <v>462</v>
      </c>
      <c r="C37" s="49" t="s">
        <v>392</v>
      </c>
      <c r="D37" s="57" t="n">
        <v>8</v>
      </c>
      <c r="E37" s="53" t="s">
        <v>460</v>
      </c>
      <c r="F37" s="49" t="s">
        <v>392</v>
      </c>
      <c r="G37" s="49" t="s">
        <v>406</v>
      </c>
      <c r="H37" s="49" t="s">
        <v>457</v>
      </c>
      <c r="I37" s="52" t="n">
        <v>45372</v>
      </c>
      <c r="J37" s="49" t="s">
        <v>392</v>
      </c>
      <c r="K37" s="49" t="n">
        <v>3326503916</v>
      </c>
      <c r="L37" s="53" t="s">
        <v>463</v>
      </c>
      <c r="M37" s="54" t="s">
        <v>397</v>
      </c>
      <c r="N37" s="49" t="s">
        <v>398</v>
      </c>
      <c r="O37" s="49" t="n">
        <v>1</v>
      </c>
    </row>
    <row r="38" customFormat="false" ht="27" hidden="false" customHeight="false" outlineLevel="0" collapsed="false">
      <c r="A38" s="49" t="s">
        <v>392</v>
      </c>
      <c r="B38" s="58" t="s">
        <v>464</v>
      </c>
      <c r="C38" s="49" t="s">
        <v>392</v>
      </c>
      <c r="D38" s="57" t="n">
        <v>180</v>
      </c>
      <c r="E38" s="53" t="s">
        <v>456</v>
      </c>
      <c r="F38" s="49" t="s">
        <v>392</v>
      </c>
      <c r="G38" s="49" t="s">
        <v>406</v>
      </c>
      <c r="H38" s="49" t="s">
        <v>457</v>
      </c>
      <c r="I38" s="52" t="s">
        <v>465</v>
      </c>
      <c r="J38" s="49" t="s">
        <v>392</v>
      </c>
      <c r="K38" s="49" t="n">
        <v>2623701220</v>
      </c>
      <c r="L38" s="53" t="s">
        <v>466</v>
      </c>
      <c r="M38" s="54" t="s">
        <v>397</v>
      </c>
      <c r="N38" s="49" t="s">
        <v>398</v>
      </c>
      <c r="O38" s="49" t="n">
        <v>10</v>
      </c>
    </row>
    <row r="39" customFormat="false" ht="29.4" hidden="false" customHeight="true" outlineLevel="0" collapsed="false">
      <c r="A39" s="53" t="s">
        <v>95</v>
      </c>
      <c r="B39" s="53" t="s">
        <v>467</v>
      </c>
      <c r="C39" s="53"/>
      <c r="D39" s="53" t="n">
        <v>250</v>
      </c>
      <c r="E39" s="53" t="s">
        <v>405</v>
      </c>
      <c r="F39" s="53"/>
      <c r="G39" s="49" t="s">
        <v>406</v>
      </c>
      <c r="H39" s="53" t="n">
        <v>61</v>
      </c>
      <c r="I39" s="60" t="n">
        <v>45345</v>
      </c>
      <c r="J39" s="53"/>
      <c r="K39" s="53" t="n">
        <v>40521344</v>
      </c>
      <c r="L39" s="53" t="s">
        <v>468</v>
      </c>
      <c r="M39" s="54" t="s">
        <v>397</v>
      </c>
      <c r="N39" s="49" t="s">
        <v>398</v>
      </c>
      <c r="O39" s="53" t="n">
        <v>100</v>
      </c>
    </row>
    <row r="40" customFormat="false" ht="30.6" hidden="false" customHeight="true" outlineLevel="0" collapsed="false">
      <c r="A40" s="53" t="s">
        <v>95</v>
      </c>
      <c r="B40" s="53" t="s">
        <v>469</v>
      </c>
      <c r="C40" s="53"/>
      <c r="D40" s="53" t="n">
        <v>400</v>
      </c>
      <c r="E40" s="53" t="s">
        <v>394</v>
      </c>
      <c r="F40" s="53"/>
      <c r="G40" s="53" t="s">
        <v>411</v>
      </c>
      <c r="H40" s="53" t="n">
        <v>2</v>
      </c>
      <c r="I40" s="60" t="n">
        <v>45089</v>
      </c>
      <c r="J40" s="53"/>
      <c r="K40" s="53" t="n">
        <v>39651870</v>
      </c>
      <c r="L40" s="53" t="s">
        <v>470</v>
      </c>
      <c r="M40" s="54" t="s">
        <v>397</v>
      </c>
      <c r="N40" s="49" t="s">
        <v>398</v>
      </c>
      <c r="O40" s="53" t="n">
        <v>200</v>
      </c>
    </row>
    <row r="41" customFormat="false" ht="25.2" hidden="false" customHeight="true" outlineLevel="0" collapsed="false">
      <c r="A41" s="53" t="s">
        <v>95</v>
      </c>
      <c r="B41" s="53" t="s">
        <v>471</v>
      </c>
      <c r="C41" s="53"/>
      <c r="D41" s="53" t="n">
        <v>10000</v>
      </c>
      <c r="E41" s="53" t="s">
        <v>472</v>
      </c>
      <c r="F41" s="53"/>
      <c r="G41" s="53" t="s">
        <v>411</v>
      </c>
      <c r="H41" s="53" t="n">
        <v>6</v>
      </c>
      <c r="I41" s="60" t="n">
        <v>45089</v>
      </c>
      <c r="J41" s="53"/>
      <c r="K41" s="53" t="n">
        <v>39651870</v>
      </c>
      <c r="L41" s="53" t="s">
        <v>473</v>
      </c>
      <c r="M41" s="54" t="s">
        <v>397</v>
      </c>
      <c r="N41" s="49" t="s">
        <v>398</v>
      </c>
      <c r="O41" s="53" t="n">
        <v>4750</v>
      </c>
    </row>
    <row r="42" customFormat="false" ht="28.8" hidden="false" customHeight="true" outlineLevel="0" collapsed="false">
      <c r="A42" s="53"/>
      <c r="B42" s="53" t="s">
        <v>474</v>
      </c>
      <c r="C42" s="53" t="s">
        <v>475</v>
      </c>
      <c r="D42" s="53" t="n">
        <v>3540</v>
      </c>
      <c r="E42" s="53" t="s">
        <v>394</v>
      </c>
      <c r="F42" s="53"/>
      <c r="G42" s="49" t="s">
        <v>411</v>
      </c>
      <c r="H42" s="53" t="s">
        <v>476</v>
      </c>
      <c r="I42" s="60" t="n">
        <v>45330</v>
      </c>
      <c r="J42" s="53"/>
      <c r="K42" s="53" t="n">
        <v>21633086</v>
      </c>
      <c r="L42" s="53" t="s">
        <v>477</v>
      </c>
      <c r="M42" s="54" t="s">
        <v>397</v>
      </c>
      <c r="N42" s="49" t="s">
        <v>398</v>
      </c>
      <c r="O42" s="53" t="n">
        <v>1260</v>
      </c>
    </row>
    <row r="43" customFormat="false" ht="31.8" hidden="false" customHeight="true" outlineLevel="0" collapsed="false">
      <c r="A43" s="53" t="s">
        <v>95</v>
      </c>
      <c r="B43" s="53" t="s">
        <v>478</v>
      </c>
      <c r="C43" s="53"/>
      <c r="D43" s="53" t="n">
        <v>100</v>
      </c>
      <c r="E43" s="53" t="s">
        <v>405</v>
      </c>
      <c r="F43" s="53"/>
      <c r="G43" s="53" t="s">
        <v>411</v>
      </c>
      <c r="H43" s="53" t="n">
        <v>144</v>
      </c>
      <c r="I43" s="60" t="n">
        <v>45651</v>
      </c>
      <c r="J43" s="53"/>
      <c r="K43" s="53" t="n">
        <v>40521344</v>
      </c>
      <c r="L43" s="53" t="s">
        <v>468</v>
      </c>
      <c r="M43" s="53" t="n">
        <v>2003729</v>
      </c>
      <c r="N43" s="49" t="s">
        <v>398</v>
      </c>
      <c r="O43" s="53" t="n">
        <v>100</v>
      </c>
    </row>
    <row r="44" customFormat="false" ht="27" hidden="false" customHeight="false" outlineLevel="0" collapsed="false">
      <c r="A44" s="53"/>
      <c r="B44" s="53" t="s">
        <v>479</v>
      </c>
      <c r="C44" s="53"/>
      <c r="D44" s="53" t="n">
        <v>300</v>
      </c>
      <c r="E44" s="53" t="s">
        <v>405</v>
      </c>
      <c r="F44" s="53"/>
      <c r="G44" s="53" t="s">
        <v>411</v>
      </c>
      <c r="H44" s="53" t="n">
        <v>144</v>
      </c>
      <c r="I44" s="60" t="n">
        <v>45651</v>
      </c>
      <c r="J44" s="53"/>
      <c r="K44" s="53" t="n">
        <v>405221344</v>
      </c>
      <c r="L44" s="53" t="s">
        <v>468</v>
      </c>
      <c r="M44" s="53" t="n">
        <v>2003729</v>
      </c>
      <c r="N44" s="49" t="s">
        <v>398</v>
      </c>
      <c r="O44" s="53" t="n">
        <v>200</v>
      </c>
    </row>
    <row r="45" customFormat="false" ht="27" hidden="false" customHeight="false" outlineLevel="0" collapsed="false">
      <c r="A45" s="53"/>
      <c r="B45" s="53" t="s">
        <v>480</v>
      </c>
      <c r="C45" s="53"/>
      <c r="D45" s="53" t="n">
        <v>100</v>
      </c>
      <c r="E45" s="53" t="s">
        <v>405</v>
      </c>
      <c r="F45" s="53"/>
      <c r="G45" s="53" t="s">
        <v>411</v>
      </c>
      <c r="H45" s="53" t="n">
        <v>144</v>
      </c>
      <c r="I45" s="60" t="n">
        <v>45651</v>
      </c>
      <c r="J45" s="53"/>
      <c r="K45" s="53" t="n">
        <v>40521344</v>
      </c>
      <c r="L45" s="53" t="s">
        <v>481</v>
      </c>
      <c r="M45" s="53" t="n">
        <v>2003729</v>
      </c>
      <c r="N45" s="49" t="s">
        <v>398</v>
      </c>
      <c r="O45" s="53" t="n">
        <v>100</v>
      </c>
    </row>
    <row r="46" customFormat="false" ht="40.2" hidden="false" customHeight="false" outlineLevel="0" collapsed="false">
      <c r="A46" s="53"/>
      <c r="B46" s="53" t="s">
        <v>482</v>
      </c>
      <c r="C46" s="53"/>
      <c r="D46" s="53" t="n">
        <v>300</v>
      </c>
      <c r="E46" s="53" t="s">
        <v>405</v>
      </c>
      <c r="F46" s="53"/>
      <c r="G46" s="53" t="s">
        <v>411</v>
      </c>
      <c r="H46" s="53" t="n">
        <v>144</v>
      </c>
      <c r="I46" s="60" t="n">
        <v>45651</v>
      </c>
      <c r="J46" s="53"/>
      <c r="K46" s="53" t="n">
        <v>40521344</v>
      </c>
      <c r="L46" s="53" t="s">
        <v>468</v>
      </c>
      <c r="M46" s="53" t="n">
        <v>2003729</v>
      </c>
      <c r="N46" s="49" t="s">
        <v>398</v>
      </c>
      <c r="O46" s="53" t="n">
        <v>15</v>
      </c>
    </row>
    <row r="47" customFormat="false" ht="27" hidden="false" customHeight="false" outlineLevel="0" collapsed="false">
      <c r="A47" s="53" t="s">
        <v>95</v>
      </c>
      <c r="B47" s="53" t="s">
        <v>483</v>
      </c>
      <c r="C47" s="53"/>
      <c r="D47" s="53" t="n">
        <v>100</v>
      </c>
      <c r="E47" s="53" t="s">
        <v>405</v>
      </c>
      <c r="F47" s="53"/>
      <c r="G47" s="53" t="s">
        <v>411</v>
      </c>
      <c r="H47" s="53" t="n">
        <v>61</v>
      </c>
      <c r="I47" s="60" t="n">
        <v>45651</v>
      </c>
      <c r="J47" s="53"/>
      <c r="K47" s="53" t="n">
        <v>40521344</v>
      </c>
      <c r="L47" s="53" t="s">
        <v>468</v>
      </c>
      <c r="M47" s="53" t="n">
        <v>2003729</v>
      </c>
      <c r="N47" s="49" t="s">
        <v>398</v>
      </c>
      <c r="O47" s="53" t="n">
        <v>100</v>
      </c>
    </row>
    <row r="48" customFormat="false" ht="27" hidden="false" customHeight="false" outlineLevel="0" collapsed="false">
      <c r="A48" s="53"/>
      <c r="B48" s="53" t="s">
        <v>484</v>
      </c>
      <c r="C48" s="53"/>
      <c r="D48" s="53" t="n">
        <v>300</v>
      </c>
      <c r="E48" s="53" t="s">
        <v>485</v>
      </c>
      <c r="F48" s="53"/>
      <c r="G48" s="53" t="s">
        <v>486</v>
      </c>
      <c r="H48" s="53" t="n">
        <v>61</v>
      </c>
      <c r="I48" s="60" t="n">
        <v>45651</v>
      </c>
      <c r="J48" s="53"/>
      <c r="K48" s="53" t="n">
        <v>40521344</v>
      </c>
      <c r="L48" s="53" t="s">
        <v>481</v>
      </c>
      <c r="M48" s="53" t="n">
        <v>2003729</v>
      </c>
      <c r="N48" s="49" t="s">
        <v>398</v>
      </c>
      <c r="O48" s="53" t="n">
        <v>50</v>
      </c>
    </row>
    <row r="49" customFormat="false" ht="27" hidden="false" customHeight="false" outlineLevel="0" collapsed="false">
      <c r="A49" s="53" t="s">
        <v>95</v>
      </c>
      <c r="B49" s="53" t="s">
        <v>487</v>
      </c>
      <c r="C49" s="53"/>
      <c r="D49" s="53" t="n">
        <v>250</v>
      </c>
      <c r="E49" s="53" t="s">
        <v>405</v>
      </c>
      <c r="F49" s="53"/>
      <c r="G49" s="53" t="s">
        <v>411</v>
      </c>
      <c r="H49" s="53" t="n">
        <v>61</v>
      </c>
      <c r="I49" s="60" t="n">
        <v>44981</v>
      </c>
      <c r="J49" s="53"/>
      <c r="K49" s="53" t="n">
        <v>40521344</v>
      </c>
      <c r="L49" s="53" t="s">
        <v>468</v>
      </c>
      <c r="M49" s="53" t="n">
        <v>2003729</v>
      </c>
      <c r="N49" s="49" t="s">
        <v>398</v>
      </c>
      <c r="O49" s="53" t="n">
        <v>50</v>
      </c>
    </row>
    <row r="50" customFormat="false" ht="27" hidden="false" customHeight="false" outlineLevel="0" collapsed="false">
      <c r="A50" s="53" t="s">
        <v>95</v>
      </c>
      <c r="B50" s="53" t="s">
        <v>488</v>
      </c>
      <c r="C50" s="53"/>
      <c r="D50" s="53" t="n">
        <v>20000</v>
      </c>
      <c r="E50" s="53" t="s">
        <v>394</v>
      </c>
      <c r="F50" s="53"/>
      <c r="G50" s="53" t="s">
        <v>411</v>
      </c>
      <c r="H50" s="53" t="s">
        <v>489</v>
      </c>
      <c r="I50" s="60" t="n">
        <v>45343</v>
      </c>
      <c r="J50" s="53"/>
      <c r="K50" s="49" t="n">
        <v>2623714820</v>
      </c>
      <c r="L50" s="49" t="s">
        <v>450</v>
      </c>
      <c r="M50" s="53" t="n">
        <v>2003729</v>
      </c>
      <c r="N50" s="49" t="s">
        <v>398</v>
      </c>
      <c r="O50" s="53" t="n">
        <v>900</v>
      </c>
    </row>
    <row r="51" customFormat="false" ht="29.4" hidden="false" customHeight="true" outlineLevel="0" collapsed="false">
      <c r="A51" s="53" t="s">
        <v>95</v>
      </c>
      <c r="B51" s="53" t="s">
        <v>490</v>
      </c>
      <c r="C51" s="61"/>
      <c r="D51" s="61" t="n">
        <v>12500</v>
      </c>
      <c r="E51" s="61" t="s">
        <v>394</v>
      </c>
      <c r="F51" s="61"/>
      <c r="G51" s="61" t="s">
        <v>411</v>
      </c>
      <c r="H51" s="61" t="s">
        <v>489</v>
      </c>
      <c r="I51" s="60" t="n">
        <v>45343</v>
      </c>
      <c r="J51" s="61"/>
      <c r="K51" s="49" t="n">
        <v>2623714820</v>
      </c>
      <c r="L51" s="49" t="s">
        <v>450</v>
      </c>
      <c r="M51" s="53" t="n">
        <v>2003729</v>
      </c>
      <c r="N51" s="49" t="s">
        <v>398</v>
      </c>
      <c r="O51" s="53" t="n">
        <v>300</v>
      </c>
    </row>
    <row r="52" customFormat="false" ht="27" hidden="false" customHeight="false" outlineLevel="0" collapsed="false">
      <c r="A52" s="61" t="s">
        <v>95</v>
      </c>
      <c r="B52" s="53" t="s">
        <v>491</v>
      </c>
      <c r="C52" s="61"/>
      <c r="D52" s="61" t="n">
        <v>2000</v>
      </c>
      <c r="E52" s="61" t="s">
        <v>394</v>
      </c>
      <c r="F52" s="61"/>
      <c r="G52" s="61" t="s">
        <v>411</v>
      </c>
      <c r="H52" s="61" t="s">
        <v>489</v>
      </c>
      <c r="I52" s="60" t="n">
        <v>45343</v>
      </c>
      <c r="J52" s="61"/>
      <c r="K52" s="49" t="n">
        <v>2623714820</v>
      </c>
      <c r="L52" s="49" t="s">
        <v>450</v>
      </c>
      <c r="M52" s="53" t="n">
        <v>2003729</v>
      </c>
      <c r="N52" s="49" t="s">
        <v>398</v>
      </c>
      <c r="O52" s="53" t="n">
        <v>1700</v>
      </c>
    </row>
    <row r="53" customFormat="false" ht="40.2" hidden="false" customHeight="false" outlineLevel="0" collapsed="false">
      <c r="A53" s="61" t="s">
        <v>95</v>
      </c>
      <c r="B53" s="53" t="s">
        <v>492</v>
      </c>
      <c r="C53" s="61"/>
      <c r="D53" s="61" t="n">
        <v>500</v>
      </c>
      <c r="E53" s="61" t="s">
        <v>394</v>
      </c>
      <c r="F53" s="61"/>
      <c r="G53" s="61" t="s">
        <v>411</v>
      </c>
      <c r="H53" s="61" t="s">
        <v>489</v>
      </c>
      <c r="I53" s="60" t="n">
        <v>45343</v>
      </c>
      <c r="J53" s="61"/>
      <c r="K53" s="49" t="n">
        <v>2623714820</v>
      </c>
      <c r="L53" s="49" t="s">
        <v>450</v>
      </c>
      <c r="M53" s="53" t="n">
        <v>2003729</v>
      </c>
      <c r="N53" s="49" t="s">
        <v>398</v>
      </c>
      <c r="O53" s="53" t="n">
        <v>400</v>
      </c>
    </row>
    <row r="54" customFormat="false" ht="27" hidden="false" customHeight="false" outlineLevel="0" collapsed="false">
      <c r="A54" s="61" t="s">
        <v>95</v>
      </c>
      <c r="B54" s="53" t="s">
        <v>493</v>
      </c>
      <c r="C54" s="61"/>
      <c r="D54" s="61" t="n">
        <v>500</v>
      </c>
      <c r="E54" s="61" t="s">
        <v>394</v>
      </c>
      <c r="F54" s="61"/>
      <c r="G54" s="61" t="s">
        <v>411</v>
      </c>
      <c r="H54" s="49" t="n">
        <v>54</v>
      </c>
      <c r="I54" s="52" t="n">
        <v>45342</v>
      </c>
      <c r="J54" s="49" t="s">
        <v>392</v>
      </c>
      <c r="K54" s="49" t="n">
        <v>44353997</v>
      </c>
      <c r="L54" s="53" t="s">
        <v>428</v>
      </c>
      <c r="M54" s="54" t="s">
        <v>397</v>
      </c>
      <c r="N54" s="49" t="s">
        <v>398</v>
      </c>
      <c r="O54" s="49" t="n">
        <v>300</v>
      </c>
    </row>
    <row r="55" customFormat="false" ht="27" hidden="false" customHeight="false" outlineLevel="0" collapsed="false">
      <c r="A55" s="61" t="s">
        <v>95</v>
      </c>
      <c r="B55" s="61" t="s">
        <v>494</v>
      </c>
      <c r="C55" s="61"/>
      <c r="D55" s="61" t="n">
        <v>800</v>
      </c>
      <c r="E55" s="61" t="s">
        <v>394</v>
      </c>
      <c r="F55" s="61"/>
      <c r="G55" s="61" t="s">
        <v>411</v>
      </c>
      <c r="H55" s="49" t="n">
        <v>54</v>
      </c>
      <c r="I55" s="52" t="n">
        <v>45342</v>
      </c>
      <c r="J55" s="49" t="s">
        <v>392</v>
      </c>
      <c r="K55" s="49" t="n">
        <v>44353997</v>
      </c>
      <c r="L55" s="53" t="s">
        <v>428</v>
      </c>
      <c r="M55" s="54" t="s">
        <v>397</v>
      </c>
      <c r="N55" s="49" t="s">
        <v>398</v>
      </c>
      <c r="O55" s="49" t="n">
        <v>150</v>
      </c>
    </row>
    <row r="56" customFormat="false" ht="27" hidden="false" customHeight="false" outlineLevel="0" collapsed="false">
      <c r="A56" s="61" t="s">
        <v>95</v>
      </c>
      <c r="B56" s="61" t="s">
        <v>495</v>
      </c>
      <c r="C56" s="61"/>
      <c r="D56" s="61" t="n">
        <v>550</v>
      </c>
      <c r="E56" s="61" t="s">
        <v>394</v>
      </c>
      <c r="F56" s="61"/>
      <c r="G56" s="61" t="s">
        <v>411</v>
      </c>
      <c r="H56" s="49" t="s">
        <v>423</v>
      </c>
      <c r="I56" s="52" t="n">
        <v>45677</v>
      </c>
      <c r="J56" s="49" t="s">
        <v>392</v>
      </c>
      <c r="K56" s="49" t="n">
        <v>44353997</v>
      </c>
      <c r="L56" s="53" t="s">
        <v>428</v>
      </c>
      <c r="M56" s="54" t="s">
        <v>397</v>
      </c>
      <c r="N56" s="49" t="s">
        <v>398</v>
      </c>
      <c r="O56" s="49" t="n">
        <v>700</v>
      </c>
    </row>
    <row r="57" customFormat="false" ht="27" hidden="false" customHeight="false" outlineLevel="0" collapsed="false">
      <c r="A57" s="61" t="s">
        <v>95</v>
      </c>
      <c r="B57" s="61" t="s">
        <v>496</v>
      </c>
      <c r="C57" s="61"/>
      <c r="D57" s="61" t="n">
        <v>700</v>
      </c>
      <c r="E57" s="61" t="s">
        <v>394</v>
      </c>
      <c r="F57" s="61"/>
      <c r="G57" s="61" t="s">
        <v>411</v>
      </c>
      <c r="H57" s="49" t="n">
        <v>54</v>
      </c>
      <c r="I57" s="52" t="n">
        <v>45342</v>
      </c>
      <c r="J57" s="49" t="s">
        <v>392</v>
      </c>
      <c r="K57" s="49" t="n">
        <v>44353997</v>
      </c>
      <c r="L57" s="53" t="s">
        <v>428</v>
      </c>
      <c r="M57" s="54" t="s">
        <v>397</v>
      </c>
      <c r="N57" s="49" t="s">
        <v>398</v>
      </c>
      <c r="O57" s="49" t="n">
        <v>500</v>
      </c>
    </row>
    <row r="58" customFormat="false" ht="27" hidden="false" customHeight="false" outlineLevel="0" collapsed="false">
      <c r="A58" s="61" t="s">
        <v>95</v>
      </c>
      <c r="B58" s="61" t="s">
        <v>497</v>
      </c>
      <c r="C58" s="61"/>
      <c r="D58" s="61" t="n">
        <v>560</v>
      </c>
      <c r="E58" s="61" t="s">
        <v>394</v>
      </c>
      <c r="F58" s="61"/>
      <c r="G58" s="61" t="s">
        <v>411</v>
      </c>
      <c r="H58" s="49" t="n">
        <v>54</v>
      </c>
      <c r="I58" s="52" t="n">
        <v>45342</v>
      </c>
      <c r="J58" s="49" t="s">
        <v>392</v>
      </c>
      <c r="K58" s="49" t="n">
        <v>44353997</v>
      </c>
      <c r="L58" s="53" t="s">
        <v>428</v>
      </c>
      <c r="M58" s="54" t="s">
        <v>397</v>
      </c>
      <c r="N58" s="49" t="s">
        <v>398</v>
      </c>
      <c r="O58" s="49" t="n">
        <v>460</v>
      </c>
      <c r="S58" s="39" t="s">
        <v>498</v>
      </c>
    </row>
    <row r="59" customFormat="false" ht="27" hidden="false" customHeight="false" outlineLevel="0" collapsed="false">
      <c r="A59" s="61" t="s">
        <v>95</v>
      </c>
      <c r="B59" s="53" t="s">
        <v>499</v>
      </c>
      <c r="C59" s="61"/>
      <c r="D59" s="61" t="n">
        <v>500</v>
      </c>
      <c r="E59" s="61" t="s">
        <v>394</v>
      </c>
      <c r="F59" s="61"/>
      <c r="G59" s="61" t="s">
        <v>411</v>
      </c>
      <c r="H59" s="49" t="n">
        <v>54</v>
      </c>
      <c r="I59" s="52" t="n">
        <v>45342</v>
      </c>
      <c r="J59" s="49" t="s">
        <v>392</v>
      </c>
      <c r="K59" s="49" t="n">
        <v>44353997</v>
      </c>
      <c r="L59" s="53" t="s">
        <v>428</v>
      </c>
      <c r="M59" s="54" t="s">
        <v>397</v>
      </c>
      <c r="N59" s="49" t="s">
        <v>398</v>
      </c>
      <c r="O59" s="49" t="n">
        <v>460</v>
      </c>
    </row>
    <row r="60" customFormat="false" ht="27" hidden="false" customHeight="false" outlineLevel="0" collapsed="false">
      <c r="A60" s="61" t="s">
        <v>95</v>
      </c>
      <c r="B60" s="53" t="s">
        <v>500</v>
      </c>
      <c r="C60" s="61"/>
      <c r="D60" s="61" t="n">
        <v>4000</v>
      </c>
      <c r="E60" s="61" t="s">
        <v>394</v>
      </c>
      <c r="F60" s="61"/>
      <c r="G60" s="61" t="s">
        <v>411</v>
      </c>
      <c r="H60" s="62" t="n">
        <v>45386</v>
      </c>
      <c r="I60" s="62" t="n">
        <v>45365</v>
      </c>
      <c r="J60" s="61" t="s">
        <v>95</v>
      </c>
      <c r="K60" s="61" t="n">
        <v>2630815011</v>
      </c>
      <c r="L60" s="61" t="s">
        <v>501</v>
      </c>
      <c r="M60" s="54" t="s">
        <v>397</v>
      </c>
      <c r="N60" s="49" t="s">
        <v>398</v>
      </c>
      <c r="O60" s="61" t="n">
        <v>3200</v>
      </c>
    </row>
    <row r="61" customFormat="false" ht="27" hidden="false" customHeight="false" outlineLevel="0" collapsed="false">
      <c r="A61" s="61"/>
      <c r="B61" s="53" t="s">
        <v>502</v>
      </c>
      <c r="C61" s="61"/>
      <c r="D61" s="61" t="n">
        <v>1000</v>
      </c>
      <c r="E61" s="61" t="s">
        <v>405</v>
      </c>
      <c r="F61" s="61"/>
      <c r="G61" s="61" t="s">
        <v>411</v>
      </c>
      <c r="H61" s="62"/>
      <c r="I61" s="62"/>
      <c r="J61" s="61"/>
      <c r="K61" s="61"/>
      <c r="L61" s="61" t="s">
        <v>503</v>
      </c>
      <c r="M61" s="54" t="s">
        <v>397</v>
      </c>
      <c r="N61" s="49" t="s">
        <v>398</v>
      </c>
      <c r="O61" s="61" t="n">
        <v>470</v>
      </c>
    </row>
    <row r="62" customFormat="false" ht="27" hidden="false" customHeight="false" outlineLevel="0" collapsed="false">
      <c r="A62" s="61"/>
      <c r="B62" s="53" t="s">
        <v>504</v>
      </c>
      <c r="C62" s="61"/>
      <c r="D62" s="61" t="n">
        <v>13000</v>
      </c>
      <c r="E62" s="61" t="s">
        <v>505</v>
      </c>
      <c r="F62" s="61"/>
      <c r="G62" s="61" t="s">
        <v>506</v>
      </c>
      <c r="H62" s="62"/>
      <c r="I62" s="62"/>
      <c r="J62" s="61"/>
      <c r="K62" s="61"/>
      <c r="L62" s="61" t="s">
        <v>503</v>
      </c>
      <c r="M62" s="54" t="s">
        <v>397</v>
      </c>
      <c r="N62" s="49" t="s">
        <v>398</v>
      </c>
      <c r="O62" s="61" t="n">
        <v>2900</v>
      </c>
    </row>
    <row r="63" customFormat="false" ht="27" hidden="false" customHeight="false" outlineLevel="0" collapsed="false">
      <c r="A63" s="61"/>
      <c r="B63" s="53" t="s">
        <v>507</v>
      </c>
      <c r="C63" s="61"/>
      <c r="D63" s="61" t="n">
        <v>9000</v>
      </c>
      <c r="E63" s="61" t="s">
        <v>505</v>
      </c>
      <c r="F63" s="61"/>
      <c r="G63" s="61" t="s">
        <v>506</v>
      </c>
      <c r="H63" s="62"/>
      <c r="I63" s="62"/>
      <c r="J63" s="61"/>
      <c r="K63" s="61"/>
      <c r="L63" s="61" t="s">
        <v>503</v>
      </c>
      <c r="M63" s="54" t="s">
        <v>397</v>
      </c>
      <c r="N63" s="49" t="s">
        <v>398</v>
      </c>
      <c r="O63" s="61" t="n">
        <v>2600</v>
      </c>
    </row>
    <row r="64" customFormat="false" ht="40.2" hidden="false" customHeight="false" outlineLevel="0" collapsed="false">
      <c r="A64" s="61" t="s">
        <v>95</v>
      </c>
      <c r="B64" s="53" t="s">
        <v>508</v>
      </c>
      <c r="C64" s="53"/>
      <c r="D64" s="53" t="n">
        <v>4000</v>
      </c>
      <c r="E64" s="61" t="s">
        <v>394</v>
      </c>
      <c r="F64" s="61"/>
      <c r="G64" s="61" t="s">
        <v>411</v>
      </c>
      <c r="H64" s="62" t="n">
        <v>45386</v>
      </c>
      <c r="I64" s="62" t="n">
        <v>45365</v>
      </c>
      <c r="J64" s="61" t="s">
        <v>95</v>
      </c>
      <c r="K64" s="61" t="n">
        <v>2630815011</v>
      </c>
      <c r="L64" s="61" t="s">
        <v>501</v>
      </c>
      <c r="M64" s="54" t="s">
        <v>397</v>
      </c>
      <c r="N64" s="49" t="s">
        <v>398</v>
      </c>
      <c r="O64" s="61" t="n">
        <v>3200</v>
      </c>
    </row>
    <row r="65" customFormat="false" ht="14.4" hidden="false" customHeight="false" outlineLevel="0" collapsed="false">
      <c r="A65" s="53" t="s">
        <v>95</v>
      </c>
      <c r="E65" s="37"/>
      <c r="O65" s="37"/>
    </row>
    <row r="66" customFormat="false" ht="14.4" hidden="false" customHeight="false" outlineLevel="0" collapsed="false">
      <c r="E66" s="37"/>
      <c r="O66" s="37"/>
    </row>
    <row r="67" customFormat="false" ht="14.4" hidden="false" customHeight="false" outlineLevel="0" collapsed="false">
      <c r="E67" s="37"/>
      <c r="O67" s="37"/>
    </row>
    <row r="68" customFormat="false" ht="14.4" hidden="false" customHeight="false" outlineLevel="0" collapsed="false">
      <c r="E68" s="37"/>
      <c r="O68" s="37"/>
    </row>
    <row r="69" customFormat="false" ht="14.4" hidden="false" customHeight="false" outlineLevel="0" collapsed="false">
      <c r="E69" s="37"/>
      <c r="O69" s="37"/>
    </row>
  </sheetData>
  <autoFilter ref="A5:N5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0" activeCellId="0" sqref="R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37" width="8.33"/>
    <col collapsed="false" customWidth="true" hidden="false" outlineLevel="0" max="2" min="2" style="37" width="12.21"/>
    <col collapsed="false" customWidth="true" hidden="false" outlineLevel="0" max="3" min="3" style="37" width="14.66"/>
    <col collapsed="false" customWidth="true" hidden="false" outlineLevel="0" max="4" min="4" style="37" width="8.33"/>
    <col collapsed="false" customWidth="true" hidden="false" outlineLevel="0" max="5" min="5" style="37" width="11.77"/>
    <col collapsed="false" customWidth="true" hidden="false" outlineLevel="0" max="6" min="6" style="37" width="9.1"/>
    <col collapsed="false" customWidth="true" hidden="false" outlineLevel="0" max="7" min="7" style="37" width="11.43"/>
    <col collapsed="false" customWidth="true" hidden="false" outlineLevel="0" max="8" min="8" style="37" width="9.43"/>
    <col collapsed="false" customWidth="true" hidden="false" outlineLevel="0" max="9" min="9" style="37" width="11.77"/>
    <col collapsed="false" customWidth="true" hidden="false" outlineLevel="0" max="10" min="10" style="37" width="6.21"/>
    <col collapsed="false" customWidth="true" hidden="false" outlineLevel="0" max="11" min="11" style="37" width="11.87"/>
    <col collapsed="false" customWidth="true" hidden="false" outlineLevel="0" max="12" min="12" style="37" width="9.77"/>
    <col collapsed="false" customWidth="true" hidden="false" outlineLevel="0" max="13" min="13" style="37" width="10.66"/>
    <col collapsed="false" customWidth="true" hidden="false" outlineLevel="0" max="14" min="14" style="37" width="8.33"/>
    <col collapsed="false" customWidth="true" hidden="false" outlineLevel="0" max="15" min="15" style="38" width="8.33"/>
  </cols>
  <sheetData>
    <row r="1" customFormat="false" ht="15.6" hidden="false" customHeight="false" outlineLevel="0" collapsed="false">
      <c r="B1" s="63" t="s">
        <v>50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43"/>
      <c r="N3" s="43"/>
    </row>
    <row r="4" s="66" customFormat="true" ht="27.75" hidden="false" customHeight="true" outlineLevel="0" collapsed="false">
      <c r="A4" s="44" t="s">
        <v>363</v>
      </c>
      <c r="B4" s="44" t="s">
        <v>364</v>
      </c>
      <c r="C4" s="44" t="s">
        <v>365</v>
      </c>
      <c r="D4" s="44" t="s">
        <v>366</v>
      </c>
      <c r="E4" s="44" t="s">
        <v>367</v>
      </c>
      <c r="F4" s="44" t="s">
        <v>368</v>
      </c>
      <c r="G4" s="44" t="s">
        <v>369</v>
      </c>
      <c r="H4" s="44" t="s">
        <v>370</v>
      </c>
      <c r="I4" s="44" t="s">
        <v>371</v>
      </c>
      <c r="J4" s="44" t="s">
        <v>372</v>
      </c>
      <c r="K4" s="44" t="s">
        <v>373</v>
      </c>
      <c r="L4" s="44" t="s">
        <v>374</v>
      </c>
      <c r="M4" s="44" t="s">
        <v>375</v>
      </c>
      <c r="N4" s="44" t="s">
        <v>376</v>
      </c>
      <c r="O4" s="45"/>
    </row>
    <row r="5" customFormat="false" ht="48.75" hidden="false" customHeight="true" outlineLevel="0" collapsed="false">
      <c r="A5" s="44" t="s">
        <v>377</v>
      </c>
      <c r="B5" s="44" t="s">
        <v>378</v>
      </c>
      <c r="C5" s="44" t="s">
        <v>379</v>
      </c>
      <c r="D5" s="44" t="s">
        <v>380</v>
      </c>
      <c r="E5" s="44" t="s">
        <v>381</v>
      </c>
      <c r="F5" s="44" t="s">
        <v>382</v>
      </c>
      <c r="G5" s="44" t="s">
        <v>383</v>
      </c>
      <c r="H5" s="44" t="s">
        <v>384</v>
      </c>
      <c r="I5" s="44" t="s">
        <v>385</v>
      </c>
      <c r="J5" s="44" t="s">
        <v>386</v>
      </c>
      <c r="K5" s="44" t="s">
        <v>387</v>
      </c>
      <c r="L5" s="44" t="s">
        <v>388</v>
      </c>
      <c r="M5" s="44" t="s">
        <v>389</v>
      </c>
      <c r="N5" s="44" t="s">
        <v>390</v>
      </c>
      <c r="O5" s="67" t="s">
        <v>510</v>
      </c>
    </row>
    <row r="6" customFormat="false" ht="48.75" hidden="false" customHeight="true" outlineLevel="0" collapsed="false">
      <c r="A6" s="44"/>
      <c r="B6" s="44" t="s">
        <v>14</v>
      </c>
      <c r="C6" s="44" t="s">
        <v>511</v>
      </c>
      <c r="D6" s="44" t="n">
        <v>200</v>
      </c>
      <c r="E6" s="44" t="s">
        <v>512</v>
      </c>
      <c r="F6" s="44"/>
      <c r="G6" s="44" t="s">
        <v>406</v>
      </c>
      <c r="H6" s="44" t="n">
        <v>50</v>
      </c>
      <c r="I6" s="68" t="n">
        <v>45715</v>
      </c>
      <c r="J6" s="44"/>
      <c r="K6" s="69" t="n">
        <v>43808856</v>
      </c>
      <c r="L6" s="44" t="s">
        <v>513</v>
      </c>
      <c r="M6" s="44"/>
      <c r="N6" s="44" t="s">
        <v>398</v>
      </c>
      <c r="O6" s="67" t="n">
        <v>0</v>
      </c>
    </row>
    <row r="7" customFormat="false" ht="48.75" hidden="false" customHeight="true" outlineLevel="0" collapsed="false">
      <c r="A7" s="44"/>
      <c r="B7" s="44" t="s">
        <v>514</v>
      </c>
      <c r="C7" s="44" t="s">
        <v>515</v>
      </c>
      <c r="D7" s="44" t="n">
        <v>100</v>
      </c>
      <c r="E7" s="44" t="s">
        <v>516</v>
      </c>
      <c r="F7" s="44"/>
      <c r="G7" s="44" t="s">
        <v>406</v>
      </c>
      <c r="H7" s="44"/>
      <c r="I7" s="44"/>
      <c r="J7" s="44"/>
      <c r="K7" s="44"/>
      <c r="L7" s="44" t="s">
        <v>517</v>
      </c>
      <c r="M7" s="44"/>
      <c r="N7" s="44" t="s">
        <v>398</v>
      </c>
      <c r="O7" s="67" t="n">
        <v>64</v>
      </c>
    </row>
    <row r="8" customFormat="false" ht="48.75" hidden="false" customHeight="true" outlineLevel="0" collapsed="false">
      <c r="A8" s="44"/>
      <c r="B8" s="44" t="s">
        <v>518</v>
      </c>
      <c r="C8" s="44" t="s">
        <v>519</v>
      </c>
      <c r="D8" s="44" t="n">
        <v>100</v>
      </c>
      <c r="E8" s="44" t="s">
        <v>516</v>
      </c>
      <c r="F8" s="44"/>
      <c r="G8" s="44" t="s">
        <v>406</v>
      </c>
      <c r="H8" s="44"/>
      <c r="I8" s="44"/>
      <c r="J8" s="44"/>
      <c r="K8" s="44"/>
      <c r="L8" s="44" t="s">
        <v>520</v>
      </c>
      <c r="M8" s="44"/>
      <c r="N8" s="44" t="s">
        <v>398</v>
      </c>
      <c r="O8" s="67" t="n">
        <v>100</v>
      </c>
    </row>
    <row r="9" customFormat="false" ht="48.75" hidden="false" customHeight="true" outlineLevel="0" collapsed="false">
      <c r="A9" s="44"/>
      <c r="B9" s="44" t="s">
        <v>521</v>
      </c>
      <c r="C9" s="44" t="s">
        <v>522</v>
      </c>
      <c r="D9" s="44" t="n">
        <v>100</v>
      </c>
      <c r="E9" s="44" t="s">
        <v>49</v>
      </c>
      <c r="F9" s="44"/>
      <c r="G9" s="44" t="s">
        <v>406</v>
      </c>
      <c r="H9" s="44"/>
      <c r="I9" s="44"/>
      <c r="J9" s="44"/>
      <c r="K9" s="44"/>
      <c r="L9" s="44" t="s">
        <v>520</v>
      </c>
      <c r="M9" s="44"/>
      <c r="N9" s="44" t="s">
        <v>398</v>
      </c>
      <c r="O9" s="67" t="n">
        <v>89</v>
      </c>
    </row>
    <row r="10" customFormat="false" ht="48.75" hidden="false" customHeight="true" outlineLevel="0" collapsed="false">
      <c r="A10" s="44"/>
      <c r="B10" s="44" t="s">
        <v>523</v>
      </c>
      <c r="C10" s="44" t="s">
        <v>524</v>
      </c>
      <c r="D10" s="44" t="n">
        <v>200</v>
      </c>
      <c r="E10" s="44" t="s">
        <v>49</v>
      </c>
      <c r="F10" s="44"/>
      <c r="G10" s="44" t="s">
        <v>406</v>
      </c>
      <c r="H10" s="44"/>
      <c r="I10" s="44"/>
      <c r="J10" s="44"/>
      <c r="K10" s="44"/>
      <c r="L10" s="44" t="s">
        <v>520</v>
      </c>
      <c r="M10" s="44"/>
      <c r="N10" s="44" t="s">
        <v>398</v>
      </c>
      <c r="O10" s="67" t="n">
        <v>70</v>
      </c>
    </row>
    <row r="11" customFormat="false" ht="48.75" hidden="false" customHeight="true" outlineLevel="0" collapsed="false">
      <c r="A11" s="44"/>
      <c r="B11" s="44" t="s">
        <v>525</v>
      </c>
      <c r="C11" s="44" t="s">
        <v>526</v>
      </c>
      <c r="D11" s="44" t="n">
        <v>10</v>
      </c>
      <c r="E11" s="44" t="s">
        <v>49</v>
      </c>
      <c r="F11" s="44"/>
      <c r="G11" s="44" t="s">
        <v>406</v>
      </c>
      <c r="H11" s="44"/>
      <c r="I11" s="44"/>
      <c r="J11" s="44"/>
      <c r="K11" s="44"/>
      <c r="L11" s="44" t="s">
        <v>520</v>
      </c>
      <c r="M11" s="44"/>
      <c r="N11" s="44" t="s">
        <v>398</v>
      </c>
      <c r="O11" s="67" t="n">
        <v>10</v>
      </c>
    </row>
    <row r="12" customFormat="false" ht="48.75" hidden="false" customHeight="true" outlineLevel="0" collapsed="false">
      <c r="A12" s="44"/>
      <c r="B12" s="44" t="s">
        <v>527</v>
      </c>
      <c r="C12" s="44" t="s">
        <v>527</v>
      </c>
      <c r="D12" s="44" t="n">
        <v>200</v>
      </c>
      <c r="E12" s="44" t="s">
        <v>516</v>
      </c>
      <c r="F12" s="44"/>
      <c r="G12" s="44" t="s">
        <v>406</v>
      </c>
      <c r="H12" s="44"/>
      <c r="I12" s="44"/>
      <c r="J12" s="44"/>
      <c r="K12" s="44"/>
      <c r="L12" s="44" t="s">
        <v>520</v>
      </c>
      <c r="M12" s="44"/>
      <c r="N12" s="44" t="s">
        <v>398</v>
      </c>
      <c r="O12" s="67" t="n">
        <v>33</v>
      </c>
    </row>
    <row r="13" customFormat="false" ht="48.75" hidden="false" customHeight="true" outlineLevel="0" collapsed="false">
      <c r="A13" s="44"/>
      <c r="B13" s="44" t="s">
        <v>528</v>
      </c>
      <c r="C13" s="44" t="s">
        <v>529</v>
      </c>
      <c r="D13" s="44" t="n">
        <v>120</v>
      </c>
      <c r="E13" s="44" t="s">
        <v>530</v>
      </c>
      <c r="F13" s="44"/>
      <c r="G13" s="44" t="s">
        <v>531</v>
      </c>
      <c r="H13" s="44" t="s">
        <v>532</v>
      </c>
      <c r="I13" s="68" t="n">
        <v>45715</v>
      </c>
      <c r="J13" s="44"/>
      <c r="K13" s="44"/>
      <c r="L13" s="44" t="s">
        <v>533</v>
      </c>
      <c r="M13" s="44" t="n">
        <v>2003729</v>
      </c>
      <c r="N13" s="44" t="s">
        <v>398</v>
      </c>
      <c r="O13" s="67" t="n">
        <v>200</v>
      </c>
    </row>
    <row r="14" s="73" customFormat="true" ht="79.2" hidden="false" customHeight="false" outlineLevel="0" collapsed="false">
      <c r="A14" s="49" t="s">
        <v>534</v>
      </c>
      <c r="B14" s="70" t="s">
        <v>535</v>
      </c>
      <c r="C14" s="70" t="s">
        <v>536</v>
      </c>
      <c r="D14" s="51" t="n">
        <v>43000</v>
      </c>
      <c r="E14" s="49" t="s">
        <v>516</v>
      </c>
      <c r="F14" s="71" t="s">
        <v>537</v>
      </c>
      <c r="G14" s="49" t="s">
        <v>419</v>
      </c>
      <c r="H14" s="49" t="s">
        <v>538</v>
      </c>
      <c r="I14" s="52" t="n">
        <v>45774</v>
      </c>
      <c r="J14" s="49" t="s">
        <v>392</v>
      </c>
      <c r="K14" s="44" t="n">
        <v>21633086</v>
      </c>
      <c r="L14" s="53" t="s">
        <v>539</v>
      </c>
      <c r="M14" s="54" t="s">
        <v>397</v>
      </c>
      <c r="N14" s="49" t="s">
        <v>398</v>
      </c>
      <c r="O14" s="72" t="n">
        <v>3000</v>
      </c>
    </row>
    <row r="15" s="75" customFormat="true" ht="79.2" hidden="false" customHeight="false" outlineLevel="0" collapsed="false">
      <c r="A15" s="49" t="s">
        <v>534</v>
      </c>
      <c r="B15" s="70" t="s">
        <v>535</v>
      </c>
      <c r="C15" s="70" t="s">
        <v>540</v>
      </c>
      <c r="D15" s="51" t="n">
        <v>3000</v>
      </c>
      <c r="E15" s="49" t="s">
        <v>516</v>
      </c>
      <c r="F15" s="71" t="s">
        <v>541</v>
      </c>
      <c r="G15" s="49" t="s">
        <v>419</v>
      </c>
      <c r="H15" s="49" t="s">
        <v>542</v>
      </c>
      <c r="I15" s="52" t="n">
        <v>45715</v>
      </c>
      <c r="J15" s="49" t="s">
        <v>392</v>
      </c>
      <c r="K15" s="74" t="n">
        <v>21633086</v>
      </c>
      <c r="L15" s="53" t="s">
        <v>539</v>
      </c>
      <c r="M15" s="54" t="s">
        <v>397</v>
      </c>
      <c r="N15" s="49" t="s">
        <v>398</v>
      </c>
      <c r="O15" s="72" t="n">
        <v>20</v>
      </c>
    </row>
    <row r="16" s="75" customFormat="true" ht="66" hidden="false" customHeight="false" outlineLevel="0" collapsed="false">
      <c r="A16" s="49" t="s">
        <v>543</v>
      </c>
      <c r="B16" s="70" t="s">
        <v>544</v>
      </c>
      <c r="C16" s="70" t="s">
        <v>545</v>
      </c>
      <c r="D16" s="51" t="n">
        <v>2900</v>
      </c>
      <c r="E16" s="49" t="s">
        <v>516</v>
      </c>
      <c r="F16" s="71" t="s">
        <v>541</v>
      </c>
      <c r="G16" s="49" t="s">
        <v>419</v>
      </c>
      <c r="H16" s="49" t="s">
        <v>546</v>
      </c>
      <c r="I16" s="52" t="n">
        <v>45715</v>
      </c>
      <c r="J16" s="49" t="s">
        <v>392</v>
      </c>
      <c r="K16" s="74" t="n">
        <v>21633086</v>
      </c>
      <c r="L16" s="53" t="s">
        <v>539</v>
      </c>
      <c r="M16" s="54" t="s">
        <v>397</v>
      </c>
      <c r="N16" s="49" t="s">
        <v>398</v>
      </c>
      <c r="O16" s="72" t="n">
        <v>140</v>
      </c>
    </row>
    <row r="17" s="75" customFormat="true" ht="66" hidden="false" customHeight="false" outlineLevel="0" collapsed="false">
      <c r="A17" s="49" t="s">
        <v>547</v>
      </c>
      <c r="B17" s="70" t="s">
        <v>548</v>
      </c>
      <c r="C17" s="70" t="s">
        <v>549</v>
      </c>
      <c r="D17" s="51" t="n">
        <v>1000</v>
      </c>
      <c r="E17" s="49" t="s">
        <v>516</v>
      </c>
      <c r="F17" s="71" t="s">
        <v>550</v>
      </c>
      <c r="G17" s="49" t="s">
        <v>419</v>
      </c>
      <c r="H17" s="49" t="s">
        <v>538</v>
      </c>
      <c r="I17" s="52" t="n">
        <v>45397</v>
      </c>
      <c r="J17" s="49" t="s">
        <v>392</v>
      </c>
      <c r="K17" s="74" t="n">
        <v>21633086</v>
      </c>
      <c r="L17" s="53" t="s">
        <v>539</v>
      </c>
      <c r="M17" s="54" t="s">
        <v>397</v>
      </c>
      <c r="N17" s="49" t="s">
        <v>398</v>
      </c>
      <c r="O17" s="72" t="n">
        <v>192</v>
      </c>
    </row>
    <row r="18" s="75" customFormat="true" ht="53.4" hidden="false" customHeight="false" outlineLevel="0" collapsed="false">
      <c r="A18" s="49" t="s">
        <v>551</v>
      </c>
      <c r="B18" s="70" t="s">
        <v>552</v>
      </c>
      <c r="C18" s="70" t="s">
        <v>553</v>
      </c>
      <c r="D18" s="51" t="n">
        <v>1000</v>
      </c>
      <c r="E18" s="49" t="s">
        <v>516</v>
      </c>
      <c r="F18" s="71" t="s">
        <v>554</v>
      </c>
      <c r="G18" s="49" t="s">
        <v>419</v>
      </c>
      <c r="H18" s="49" t="s">
        <v>555</v>
      </c>
      <c r="I18" s="52" t="n">
        <v>45715</v>
      </c>
      <c r="J18" s="49" t="s">
        <v>392</v>
      </c>
      <c r="K18" s="74" t="n">
        <v>21633086</v>
      </c>
      <c r="L18" s="53" t="s">
        <v>539</v>
      </c>
      <c r="M18" s="54" t="s">
        <v>397</v>
      </c>
      <c r="N18" s="49" t="s">
        <v>398</v>
      </c>
      <c r="O18" s="72" t="n">
        <v>675</v>
      </c>
    </row>
    <row r="19" s="75" customFormat="true" ht="40.2" hidden="false" customHeight="false" outlineLevel="0" collapsed="false">
      <c r="A19" s="49"/>
      <c r="B19" s="70" t="s">
        <v>556</v>
      </c>
      <c r="C19" s="70" t="s">
        <v>557</v>
      </c>
      <c r="D19" s="51" t="n">
        <v>5</v>
      </c>
      <c r="E19" s="49" t="s">
        <v>49</v>
      </c>
      <c r="F19" s="71"/>
      <c r="G19" s="49" t="s">
        <v>406</v>
      </c>
      <c r="H19" s="49"/>
      <c r="I19" s="52"/>
      <c r="J19" s="49"/>
      <c r="K19" s="74" t="n">
        <v>21633086</v>
      </c>
      <c r="L19" s="53" t="s">
        <v>558</v>
      </c>
      <c r="M19" s="54" t="s">
        <v>397</v>
      </c>
      <c r="N19" s="49" t="s">
        <v>398</v>
      </c>
      <c r="O19" s="72" t="n">
        <v>5</v>
      </c>
    </row>
    <row r="20" s="75" customFormat="true" ht="53.4" hidden="false" customHeight="false" outlineLevel="0" collapsed="false">
      <c r="A20" s="49" t="s">
        <v>559</v>
      </c>
      <c r="B20" s="70" t="s">
        <v>560</v>
      </c>
      <c r="C20" s="70" t="s">
        <v>561</v>
      </c>
      <c r="D20" s="51"/>
      <c r="E20" s="49" t="s">
        <v>516</v>
      </c>
      <c r="F20" s="71"/>
      <c r="G20" s="49" t="s">
        <v>531</v>
      </c>
      <c r="H20" s="49" t="s">
        <v>562</v>
      </c>
      <c r="I20" s="52"/>
      <c r="J20" s="49" t="s">
        <v>392</v>
      </c>
      <c r="K20" s="74" t="n">
        <v>21633086</v>
      </c>
      <c r="L20" s="53" t="s">
        <v>539</v>
      </c>
      <c r="M20" s="54" t="s">
        <v>397</v>
      </c>
      <c r="N20" s="49" t="s">
        <v>398</v>
      </c>
      <c r="O20" s="72"/>
    </row>
    <row r="21" s="75" customFormat="true" ht="53.4" hidden="false" customHeight="false" outlineLevel="0" collapsed="false">
      <c r="A21" s="49" t="s">
        <v>563</v>
      </c>
      <c r="B21" s="70" t="s">
        <v>564</v>
      </c>
      <c r="C21" s="70" t="s">
        <v>565</v>
      </c>
      <c r="D21" s="51" t="n">
        <v>200</v>
      </c>
      <c r="E21" s="49" t="s">
        <v>530</v>
      </c>
      <c r="F21" s="71" t="s">
        <v>541</v>
      </c>
      <c r="G21" s="49" t="s">
        <v>531</v>
      </c>
      <c r="H21" s="49" t="s">
        <v>566</v>
      </c>
      <c r="I21" s="52" t="n">
        <v>45773</v>
      </c>
      <c r="J21" s="49"/>
      <c r="K21" s="74" t="n">
        <v>21633086</v>
      </c>
      <c r="L21" s="53" t="s">
        <v>567</v>
      </c>
      <c r="M21" s="54" t="s">
        <v>397</v>
      </c>
      <c r="N21" s="49" t="s">
        <v>398</v>
      </c>
      <c r="O21" s="72" t="n">
        <v>1050</v>
      </c>
    </row>
    <row r="22" s="75" customFormat="true" ht="53.4" hidden="false" customHeight="false" outlineLevel="0" collapsed="false">
      <c r="A22" s="49" t="s">
        <v>568</v>
      </c>
      <c r="B22" s="70" t="s">
        <v>569</v>
      </c>
      <c r="C22" s="70" t="s">
        <v>570</v>
      </c>
      <c r="D22" s="51" t="n">
        <v>200</v>
      </c>
      <c r="E22" s="49" t="s">
        <v>516</v>
      </c>
      <c r="F22" s="71" t="s">
        <v>571</v>
      </c>
      <c r="G22" s="49" t="s">
        <v>531</v>
      </c>
      <c r="H22" s="49" t="s">
        <v>572</v>
      </c>
      <c r="I22" s="52" t="n">
        <v>45712</v>
      </c>
      <c r="J22" s="49"/>
      <c r="K22" s="74" t="n">
        <v>21633086</v>
      </c>
      <c r="L22" s="53" t="s">
        <v>567</v>
      </c>
      <c r="M22" s="54" t="s">
        <v>397</v>
      </c>
      <c r="N22" s="49" t="s">
        <v>398</v>
      </c>
      <c r="O22" s="72" t="n">
        <v>200</v>
      </c>
    </row>
    <row r="23" s="75" customFormat="true" ht="52.8" hidden="false" customHeight="false" outlineLevel="0" collapsed="false">
      <c r="A23" s="49"/>
      <c r="B23" s="70" t="s">
        <v>573</v>
      </c>
      <c r="C23" s="70" t="s">
        <v>574</v>
      </c>
      <c r="D23" s="51" t="n">
        <v>300</v>
      </c>
      <c r="E23" s="49" t="s">
        <v>516</v>
      </c>
      <c r="F23" s="71"/>
      <c r="G23" s="49" t="s">
        <v>531</v>
      </c>
      <c r="H23" s="49" t="s">
        <v>546</v>
      </c>
      <c r="I23" s="52" t="n">
        <v>45715</v>
      </c>
      <c r="J23" s="49"/>
      <c r="K23" s="74" t="n">
        <v>21633086</v>
      </c>
      <c r="L23" s="53" t="s">
        <v>533</v>
      </c>
      <c r="M23" s="54" t="s">
        <v>397</v>
      </c>
      <c r="N23" s="49" t="s">
        <v>398</v>
      </c>
      <c r="O23" s="72" t="n">
        <v>240</v>
      </c>
    </row>
    <row r="24" s="75" customFormat="true" ht="53.4" hidden="false" customHeight="false" outlineLevel="0" collapsed="false">
      <c r="A24" s="49" t="s">
        <v>575</v>
      </c>
      <c r="B24" s="70" t="s">
        <v>573</v>
      </c>
      <c r="C24" s="70" t="s">
        <v>576</v>
      </c>
      <c r="D24" s="51" t="n">
        <v>2000</v>
      </c>
      <c r="E24" s="49" t="s">
        <v>516</v>
      </c>
      <c r="F24" s="71" t="s">
        <v>571</v>
      </c>
      <c r="G24" s="49" t="s">
        <v>531</v>
      </c>
      <c r="H24" s="49" t="s">
        <v>538</v>
      </c>
      <c r="I24" s="52" t="n">
        <v>45715</v>
      </c>
      <c r="J24" s="49" t="s">
        <v>392</v>
      </c>
      <c r="K24" s="74" t="n">
        <v>21633086</v>
      </c>
      <c r="L24" s="53" t="s">
        <v>539</v>
      </c>
      <c r="M24" s="54" t="s">
        <v>397</v>
      </c>
      <c r="N24" s="49" t="s">
        <v>398</v>
      </c>
      <c r="O24" s="72" t="n">
        <v>303</v>
      </c>
    </row>
    <row r="25" s="75" customFormat="true" ht="40.2" hidden="false" customHeight="false" outlineLevel="0" collapsed="false">
      <c r="A25" s="49"/>
      <c r="B25" s="70" t="s">
        <v>577</v>
      </c>
      <c r="C25" s="70" t="s">
        <v>578</v>
      </c>
      <c r="D25" s="51" t="n">
        <v>110</v>
      </c>
      <c r="E25" s="49" t="s">
        <v>530</v>
      </c>
      <c r="F25" s="71"/>
      <c r="G25" s="49" t="s">
        <v>531</v>
      </c>
      <c r="H25" s="49" t="s">
        <v>546</v>
      </c>
      <c r="I25" s="52" t="n">
        <v>45715</v>
      </c>
      <c r="J25" s="49"/>
      <c r="K25" s="74" t="n">
        <v>21633086</v>
      </c>
      <c r="L25" s="53" t="s">
        <v>533</v>
      </c>
      <c r="M25" s="54" t="s">
        <v>397</v>
      </c>
      <c r="N25" s="49" t="s">
        <v>398</v>
      </c>
      <c r="O25" s="72" t="n">
        <v>20</v>
      </c>
    </row>
    <row r="26" s="75" customFormat="true" ht="52.8" hidden="false" customHeight="false" outlineLevel="0" collapsed="false">
      <c r="A26" s="49" t="s">
        <v>579</v>
      </c>
      <c r="B26" s="76" t="s">
        <v>10</v>
      </c>
      <c r="C26" s="76" t="s">
        <v>580</v>
      </c>
      <c r="D26" s="50" t="n">
        <v>1200</v>
      </c>
      <c r="E26" s="49" t="s">
        <v>49</v>
      </c>
      <c r="F26" s="71" t="s">
        <v>581</v>
      </c>
      <c r="G26" s="49" t="s">
        <v>419</v>
      </c>
      <c r="H26" s="49" t="n">
        <v>49</v>
      </c>
      <c r="I26" s="52" t="n">
        <v>45715</v>
      </c>
      <c r="J26" s="49" t="s">
        <v>392</v>
      </c>
      <c r="K26" s="74" t="n">
        <v>21633086</v>
      </c>
      <c r="L26" s="49" t="s">
        <v>582</v>
      </c>
      <c r="M26" s="54" t="s">
        <v>397</v>
      </c>
      <c r="N26" s="49" t="s">
        <v>398</v>
      </c>
      <c r="O26" s="72" t="n">
        <v>190</v>
      </c>
    </row>
    <row r="27" s="75" customFormat="true" ht="40.2" hidden="false" customHeight="false" outlineLevel="0" collapsed="false">
      <c r="A27" s="49"/>
      <c r="B27" s="76" t="s">
        <v>10</v>
      </c>
      <c r="C27" s="76" t="s">
        <v>583</v>
      </c>
      <c r="D27" s="50" t="n">
        <v>2</v>
      </c>
      <c r="E27" s="49" t="s">
        <v>49</v>
      </c>
      <c r="F27" s="71"/>
      <c r="G27" s="49" t="s">
        <v>531</v>
      </c>
      <c r="H27" s="49" t="n">
        <v>49</v>
      </c>
      <c r="I27" s="52" t="n">
        <v>45715</v>
      </c>
      <c r="J27" s="49"/>
      <c r="K27" s="69" t="n">
        <v>43808856</v>
      </c>
      <c r="L27" s="49" t="s">
        <v>582</v>
      </c>
      <c r="M27" s="54" t="s">
        <v>397</v>
      </c>
      <c r="N27" s="49" t="s">
        <v>398</v>
      </c>
      <c r="O27" s="72" t="n">
        <v>1</v>
      </c>
    </row>
    <row r="28" s="75" customFormat="true" ht="52.8" hidden="false" customHeight="false" outlineLevel="0" collapsed="false">
      <c r="A28" s="49" t="s">
        <v>584</v>
      </c>
      <c r="B28" s="76" t="s">
        <v>14</v>
      </c>
      <c r="C28" s="76" t="s">
        <v>15</v>
      </c>
      <c r="D28" s="50" t="n">
        <v>160</v>
      </c>
      <c r="E28" s="49" t="s">
        <v>49</v>
      </c>
      <c r="F28" s="71" t="s">
        <v>585</v>
      </c>
      <c r="G28" s="49" t="s">
        <v>531</v>
      </c>
      <c r="H28" s="49" t="n">
        <v>49</v>
      </c>
      <c r="I28" s="52" t="n">
        <v>46445</v>
      </c>
      <c r="J28" s="49" t="s">
        <v>392</v>
      </c>
      <c r="K28" s="69" t="n">
        <v>43808856</v>
      </c>
      <c r="L28" s="49" t="s">
        <v>582</v>
      </c>
      <c r="M28" s="54" t="s">
        <v>397</v>
      </c>
      <c r="N28" s="49" t="s">
        <v>398</v>
      </c>
      <c r="O28" s="72" t="n">
        <v>45</v>
      </c>
    </row>
    <row r="29" s="75" customFormat="true" ht="66" hidden="false" customHeight="false" outlineLevel="0" collapsed="false">
      <c r="A29" s="49" t="s">
        <v>586</v>
      </c>
      <c r="B29" s="76" t="s">
        <v>16</v>
      </c>
      <c r="C29" s="76" t="s">
        <v>587</v>
      </c>
      <c r="D29" s="50" t="n">
        <v>1400</v>
      </c>
      <c r="E29" s="49" t="s">
        <v>588</v>
      </c>
      <c r="F29" s="71" t="s">
        <v>589</v>
      </c>
      <c r="G29" s="49" t="s">
        <v>419</v>
      </c>
      <c r="H29" s="56" t="n">
        <v>49</v>
      </c>
      <c r="I29" s="52" t="n">
        <v>45715</v>
      </c>
      <c r="J29" s="49" t="s">
        <v>392</v>
      </c>
      <c r="K29" s="69" t="n">
        <v>43808856</v>
      </c>
      <c r="L29" s="49" t="s">
        <v>582</v>
      </c>
      <c r="M29" s="54" t="s">
        <v>397</v>
      </c>
      <c r="N29" s="49" t="s">
        <v>398</v>
      </c>
      <c r="O29" s="72" t="n">
        <v>300</v>
      </c>
    </row>
    <row r="30" s="75" customFormat="true" ht="40.2" hidden="false" customHeight="false" outlineLevel="0" collapsed="false">
      <c r="A30" s="49" t="s">
        <v>590</v>
      </c>
      <c r="B30" s="76" t="s">
        <v>19</v>
      </c>
      <c r="C30" s="76" t="s">
        <v>21</v>
      </c>
      <c r="D30" s="50" t="n">
        <v>400</v>
      </c>
      <c r="E30" s="49" t="s">
        <v>49</v>
      </c>
      <c r="F30" s="71" t="s">
        <v>591</v>
      </c>
      <c r="G30" s="69" t="s">
        <v>419</v>
      </c>
      <c r="H30" s="49" t="n">
        <v>49</v>
      </c>
      <c r="I30" s="52" t="n">
        <v>45715</v>
      </c>
      <c r="J30" s="49" t="s">
        <v>392</v>
      </c>
      <c r="K30" s="69" t="n">
        <v>43808856</v>
      </c>
      <c r="L30" s="49" t="s">
        <v>582</v>
      </c>
      <c r="M30" s="54" t="s">
        <v>397</v>
      </c>
      <c r="N30" s="49" t="s">
        <v>398</v>
      </c>
      <c r="O30" s="72" t="n">
        <v>98</v>
      </c>
    </row>
    <row r="31" s="75" customFormat="true" ht="52.8" hidden="false" customHeight="false" outlineLevel="0" collapsed="false">
      <c r="A31" s="49" t="s">
        <v>592</v>
      </c>
      <c r="B31" s="76" t="s">
        <v>22</v>
      </c>
      <c r="C31" s="76" t="s">
        <v>25</v>
      </c>
      <c r="D31" s="50"/>
      <c r="E31" s="49" t="s">
        <v>593</v>
      </c>
      <c r="F31" s="71"/>
      <c r="G31" s="49" t="s">
        <v>531</v>
      </c>
      <c r="H31" s="49"/>
      <c r="I31" s="52"/>
      <c r="J31" s="49" t="s">
        <v>392</v>
      </c>
      <c r="K31" s="69" t="n">
        <v>43808856</v>
      </c>
      <c r="L31" s="49" t="s">
        <v>594</v>
      </c>
      <c r="M31" s="54" t="s">
        <v>397</v>
      </c>
      <c r="N31" s="49" t="s">
        <v>398</v>
      </c>
      <c r="O31" s="72" t="n">
        <v>0</v>
      </c>
    </row>
    <row r="32" s="75" customFormat="true" ht="40.2" hidden="false" customHeight="false" outlineLevel="0" collapsed="false">
      <c r="A32" s="49"/>
      <c r="B32" s="76" t="s">
        <v>595</v>
      </c>
      <c r="C32" s="76" t="s">
        <v>596</v>
      </c>
      <c r="D32" s="50" t="n">
        <v>80</v>
      </c>
      <c r="E32" s="49" t="s">
        <v>530</v>
      </c>
      <c r="F32" s="71"/>
      <c r="G32" s="49" t="s">
        <v>411</v>
      </c>
      <c r="H32" s="49" t="s">
        <v>546</v>
      </c>
      <c r="I32" s="52" t="n">
        <v>45715</v>
      </c>
      <c r="J32" s="49" t="s">
        <v>392</v>
      </c>
      <c r="K32" s="69" t="n">
        <v>39273420</v>
      </c>
      <c r="L32" s="49" t="s">
        <v>533</v>
      </c>
      <c r="M32" s="54" t="s">
        <v>397</v>
      </c>
      <c r="N32" s="49" t="s">
        <v>398</v>
      </c>
      <c r="O32" s="72" t="n">
        <v>200</v>
      </c>
    </row>
    <row r="33" s="75" customFormat="true" ht="52.8" hidden="false" customHeight="false" outlineLevel="0" collapsed="false">
      <c r="A33" s="49" t="s">
        <v>597</v>
      </c>
      <c r="B33" s="76" t="s">
        <v>26</v>
      </c>
      <c r="C33" s="76" t="s">
        <v>31</v>
      </c>
      <c r="D33" s="50" t="n">
        <v>2500</v>
      </c>
      <c r="E33" s="49" t="s">
        <v>588</v>
      </c>
      <c r="F33" s="71" t="s">
        <v>598</v>
      </c>
      <c r="G33" s="49" t="s">
        <v>599</v>
      </c>
      <c r="H33" s="77" t="n">
        <v>59</v>
      </c>
      <c r="I33" s="52" t="n">
        <v>45345</v>
      </c>
      <c r="J33" s="49" t="s">
        <v>392</v>
      </c>
      <c r="K33" s="69" t="n">
        <v>21633086</v>
      </c>
      <c r="L33" s="49" t="s">
        <v>600</v>
      </c>
      <c r="M33" s="54" t="s">
        <v>397</v>
      </c>
      <c r="N33" s="49" t="s">
        <v>398</v>
      </c>
      <c r="O33" s="72" t="n">
        <v>300</v>
      </c>
    </row>
    <row r="34" customFormat="false" ht="66.6" hidden="false" customHeight="false" outlineLevel="0" collapsed="false">
      <c r="A34" s="49" t="s">
        <v>601</v>
      </c>
      <c r="B34" s="78" t="s">
        <v>29</v>
      </c>
      <c r="C34" s="79" t="s">
        <v>36</v>
      </c>
      <c r="D34" s="80" t="n">
        <v>400</v>
      </c>
      <c r="E34" s="79" t="s">
        <v>588</v>
      </c>
      <c r="F34" s="71"/>
      <c r="G34" s="49" t="s">
        <v>419</v>
      </c>
      <c r="H34" s="61" t="n">
        <v>59</v>
      </c>
      <c r="I34" s="52" t="n">
        <v>45345</v>
      </c>
      <c r="J34" s="49" t="s">
        <v>392</v>
      </c>
      <c r="K34" s="69" t="n">
        <v>25184975</v>
      </c>
      <c r="L34" s="49" t="s">
        <v>602</v>
      </c>
      <c r="M34" s="54" t="s">
        <v>397</v>
      </c>
      <c r="N34" s="49" t="s">
        <v>398</v>
      </c>
      <c r="O34" s="72"/>
    </row>
    <row r="35" customFormat="false" ht="53.4" hidden="false" customHeight="false" outlineLevel="0" collapsed="false">
      <c r="A35" s="49" t="s">
        <v>603</v>
      </c>
      <c r="B35" s="78" t="s">
        <v>32</v>
      </c>
      <c r="C35" s="79" t="s">
        <v>39</v>
      </c>
      <c r="D35" s="80" t="n">
        <v>3</v>
      </c>
      <c r="E35" s="79" t="s">
        <v>516</v>
      </c>
      <c r="F35" s="71" t="s">
        <v>604</v>
      </c>
      <c r="G35" s="49" t="s">
        <v>531</v>
      </c>
      <c r="H35" s="61" t="n">
        <v>60</v>
      </c>
      <c r="I35" s="52" t="n">
        <v>45345</v>
      </c>
      <c r="J35" s="49" t="s">
        <v>392</v>
      </c>
      <c r="K35" s="69" t="n">
        <v>25184975</v>
      </c>
      <c r="L35" s="49" t="s">
        <v>605</v>
      </c>
      <c r="M35" s="54" t="s">
        <v>397</v>
      </c>
      <c r="N35" s="49" t="s">
        <v>398</v>
      </c>
      <c r="O35" s="72" t="n">
        <v>2</v>
      </c>
    </row>
    <row r="36" customFormat="false" ht="40.2" hidden="false" customHeight="false" outlineLevel="0" collapsed="false">
      <c r="A36" s="49" t="s">
        <v>606</v>
      </c>
      <c r="B36" s="78" t="s">
        <v>34</v>
      </c>
      <c r="C36" s="79" t="s">
        <v>607</v>
      </c>
      <c r="D36" s="80" t="n">
        <v>50</v>
      </c>
      <c r="E36" s="79" t="s">
        <v>608</v>
      </c>
      <c r="F36" s="71" t="s">
        <v>604</v>
      </c>
      <c r="G36" s="49" t="s">
        <v>419</v>
      </c>
      <c r="H36" s="61"/>
      <c r="I36" s="81" t="n">
        <v>45345</v>
      </c>
      <c r="J36" s="49" t="s">
        <v>392</v>
      </c>
      <c r="K36" s="69" t="n">
        <v>25184975</v>
      </c>
      <c r="L36" s="49" t="s">
        <v>609</v>
      </c>
      <c r="M36" s="54" t="s">
        <v>397</v>
      </c>
      <c r="N36" s="49" t="s">
        <v>398</v>
      </c>
      <c r="O36" s="72" t="n">
        <v>49</v>
      </c>
    </row>
    <row r="37" customFormat="false" ht="53.4" hidden="false" customHeight="false" outlineLevel="0" collapsed="false">
      <c r="A37" s="49" t="s">
        <v>610</v>
      </c>
      <c r="B37" s="78" t="s">
        <v>37</v>
      </c>
      <c r="C37" s="79" t="s">
        <v>611</v>
      </c>
      <c r="D37" s="80" t="n">
        <v>1000</v>
      </c>
      <c r="E37" s="79" t="s">
        <v>593</v>
      </c>
      <c r="F37" s="71" t="s">
        <v>612</v>
      </c>
      <c r="G37" s="49" t="s">
        <v>419</v>
      </c>
      <c r="H37" s="61" t="n">
        <v>60</v>
      </c>
      <c r="I37" s="81" t="n">
        <v>45345</v>
      </c>
      <c r="J37" s="49" t="s">
        <v>392</v>
      </c>
      <c r="K37" s="69" t="n">
        <v>25184975</v>
      </c>
      <c r="L37" s="49" t="s">
        <v>602</v>
      </c>
      <c r="M37" s="54" t="s">
        <v>397</v>
      </c>
      <c r="N37" s="49" t="s">
        <v>398</v>
      </c>
      <c r="O37" s="72" t="n">
        <v>200</v>
      </c>
    </row>
    <row r="38" customFormat="false" ht="66.6" hidden="false" customHeight="false" outlineLevel="0" collapsed="false">
      <c r="A38" s="49" t="s">
        <v>613</v>
      </c>
      <c r="B38" s="78" t="s">
        <v>40</v>
      </c>
      <c r="C38" s="79" t="s">
        <v>56</v>
      </c>
      <c r="D38" s="80" t="n">
        <v>1000</v>
      </c>
      <c r="E38" s="79" t="s">
        <v>608</v>
      </c>
      <c r="F38" s="71" t="s">
        <v>614</v>
      </c>
      <c r="G38" s="49" t="s">
        <v>531</v>
      </c>
      <c r="H38" s="61" t="n">
        <v>59</v>
      </c>
      <c r="I38" s="81" t="n">
        <v>45345</v>
      </c>
      <c r="J38" s="49" t="s">
        <v>392</v>
      </c>
      <c r="K38" s="69" t="n">
        <v>25184975</v>
      </c>
      <c r="L38" s="49" t="s">
        <v>615</v>
      </c>
      <c r="M38" s="54" t="s">
        <v>397</v>
      </c>
      <c r="N38" s="49" t="s">
        <v>398</v>
      </c>
      <c r="O38" s="72" t="n">
        <v>113</v>
      </c>
    </row>
    <row r="39" customFormat="false" ht="40.2" hidden="false" customHeight="false" outlineLevel="0" collapsed="false">
      <c r="A39" s="49" t="s">
        <v>616</v>
      </c>
      <c r="B39" s="78" t="s">
        <v>43</v>
      </c>
      <c r="C39" s="79" t="s">
        <v>60</v>
      </c>
      <c r="D39" s="80" t="n">
        <v>8200</v>
      </c>
      <c r="E39" s="79" t="s">
        <v>516</v>
      </c>
      <c r="F39" s="71" t="s">
        <v>617</v>
      </c>
      <c r="G39" s="49" t="s">
        <v>531</v>
      </c>
      <c r="H39" s="61" t="s">
        <v>618</v>
      </c>
      <c r="I39" s="81" t="n">
        <v>45397</v>
      </c>
      <c r="J39" s="49" t="s">
        <v>392</v>
      </c>
      <c r="K39" s="69" t="n">
        <v>25184975</v>
      </c>
      <c r="L39" s="49" t="s">
        <v>619</v>
      </c>
      <c r="M39" s="54" t="s">
        <v>397</v>
      </c>
      <c r="N39" s="49" t="s">
        <v>398</v>
      </c>
      <c r="O39" s="72" t="n">
        <v>2000</v>
      </c>
    </row>
    <row r="40" customFormat="false" ht="53.4" hidden="false" customHeight="false" outlineLevel="0" collapsed="false">
      <c r="A40" s="49" t="s">
        <v>620</v>
      </c>
      <c r="B40" s="78" t="s">
        <v>45</v>
      </c>
      <c r="C40" s="79" t="s">
        <v>621</v>
      </c>
      <c r="D40" s="80" t="n">
        <v>100</v>
      </c>
      <c r="E40" s="79" t="s">
        <v>588</v>
      </c>
      <c r="F40" s="71" t="n">
        <v>20</v>
      </c>
      <c r="G40" s="49" t="s">
        <v>531</v>
      </c>
      <c r="H40" s="61"/>
      <c r="I40" s="81"/>
      <c r="J40" s="49" t="s">
        <v>392</v>
      </c>
      <c r="K40" s="69" t="n">
        <v>21633096</v>
      </c>
      <c r="L40" s="49" t="s">
        <v>609</v>
      </c>
      <c r="M40" s="54" t="s">
        <v>397</v>
      </c>
      <c r="N40" s="49" t="s">
        <v>398</v>
      </c>
      <c r="O40" s="72" t="n">
        <v>130</v>
      </c>
    </row>
    <row r="41" customFormat="false" ht="66.6" hidden="false" customHeight="false" outlineLevel="0" collapsed="false">
      <c r="A41" s="49" t="s">
        <v>622</v>
      </c>
      <c r="B41" s="78" t="s">
        <v>48</v>
      </c>
      <c r="C41" s="79" t="s">
        <v>66</v>
      </c>
      <c r="D41" s="80" t="n">
        <v>750</v>
      </c>
      <c r="E41" s="79" t="s">
        <v>588</v>
      </c>
      <c r="F41" s="71" t="s">
        <v>571</v>
      </c>
      <c r="G41" s="49" t="s">
        <v>419</v>
      </c>
      <c r="H41" s="61" t="n">
        <v>1</v>
      </c>
      <c r="I41" s="81" t="n">
        <v>43886</v>
      </c>
      <c r="J41" s="49" t="s">
        <v>392</v>
      </c>
      <c r="K41" s="69" t="n">
        <v>251849975</v>
      </c>
      <c r="L41" s="49" t="s">
        <v>594</v>
      </c>
      <c r="M41" s="54" t="s">
        <v>397</v>
      </c>
      <c r="N41" s="49" t="s">
        <v>398</v>
      </c>
      <c r="O41" s="72" t="n">
        <v>470</v>
      </c>
    </row>
    <row r="42" customFormat="false" ht="40.2" hidden="false" customHeight="false" outlineLevel="0" collapsed="false">
      <c r="A42" s="49"/>
      <c r="B42" s="78" t="s">
        <v>623</v>
      </c>
      <c r="C42" s="79" t="s">
        <v>624</v>
      </c>
      <c r="D42" s="80" t="n">
        <v>35</v>
      </c>
      <c r="E42" s="79" t="s">
        <v>49</v>
      </c>
      <c r="F42" s="71"/>
      <c r="G42" s="49" t="s">
        <v>419</v>
      </c>
      <c r="H42" s="61" t="n">
        <v>49</v>
      </c>
      <c r="I42" s="81" t="n">
        <v>45715</v>
      </c>
      <c r="J42" s="49" t="s">
        <v>392</v>
      </c>
      <c r="K42" s="69" t="n">
        <v>39273420</v>
      </c>
      <c r="L42" s="49" t="s">
        <v>582</v>
      </c>
      <c r="M42" s="54" t="s">
        <v>397</v>
      </c>
      <c r="N42" s="49" t="s">
        <v>398</v>
      </c>
      <c r="O42" s="72" t="n">
        <v>0</v>
      </c>
    </row>
    <row r="43" customFormat="false" ht="53.4" hidden="false" customHeight="false" outlineLevel="0" collapsed="false">
      <c r="A43" s="49" t="s">
        <v>625</v>
      </c>
      <c r="B43" s="78" t="s">
        <v>53</v>
      </c>
      <c r="C43" s="79" t="s">
        <v>626</v>
      </c>
      <c r="D43" s="80" t="n">
        <v>400</v>
      </c>
      <c r="E43" s="79" t="s">
        <v>49</v>
      </c>
      <c r="F43" s="71" t="s">
        <v>627</v>
      </c>
      <c r="G43" s="49" t="s">
        <v>406</v>
      </c>
      <c r="H43" s="61" t="n">
        <v>49</v>
      </c>
      <c r="I43" s="81" t="n">
        <v>45715</v>
      </c>
      <c r="J43" s="49" t="s">
        <v>392</v>
      </c>
      <c r="K43" s="69" t="n">
        <v>43808856</v>
      </c>
      <c r="L43" s="49" t="s">
        <v>582</v>
      </c>
      <c r="M43" s="54" t="s">
        <v>397</v>
      </c>
      <c r="N43" s="49" t="s">
        <v>398</v>
      </c>
      <c r="O43" s="72" t="n">
        <v>50</v>
      </c>
    </row>
    <row r="44" customFormat="false" ht="40.2" hidden="false" customHeight="false" outlineLevel="0" collapsed="false">
      <c r="A44" s="49"/>
      <c r="B44" s="78" t="s">
        <v>628</v>
      </c>
      <c r="C44" s="79" t="s">
        <v>629</v>
      </c>
      <c r="D44" s="80" t="n">
        <v>100</v>
      </c>
      <c r="E44" s="79" t="s">
        <v>630</v>
      </c>
      <c r="F44" s="71"/>
      <c r="G44" s="49" t="s">
        <v>406</v>
      </c>
      <c r="H44" s="61"/>
      <c r="I44" s="81" t="n">
        <v>45471</v>
      </c>
      <c r="J44" s="49"/>
      <c r="K44" s="69" t="n">
        <v>43808856</v>
      </c>
      <c r="L44" s="49" t="s">
        <v>631</v>
      </c>
      <c r="M44" s="54" t="s">
        <v>397</v>
      </c>
      <c r="N44" s="49" t="s">
        <v>398</v>
      </c>
      <c r="O44" s="72" t="n">
        <v>100</v>
      </c>
    </row>
    <row r="45" customFormat="false" ht="69.75" hidden="false" customHeight="true" outlineLevel="0" collapsed="false">
      <c r="A45" s="49" t="s">
        <v>632</v>
      </c>
      <c r="B45" s="78" t="s">
        <v>54</v>
      </c>
      <c r="C45" s="79" t="s">
        <v>633</v>
      </c>
      <c r="D45" s="80" t="n">
        <v>800</v>
      </c>
      <c r="E45" s="79" t="s">
        <v>516</v>
      </c>
      <c r="F45" s="71" t="s">
        <v>554</v>
      </c>
      <c r="G45" s="49" t="s">
        <v>531</v>
      </c>
      <c r="H45" s="61" t="n">
        <v>60</v>
      </c>
      <c r="I45" s="81" t="n">
        <v>45715</v>
      </c>
      <c r="J45" s="49" t="s">
        <v>392</v>
      </c>
      <c r="K45" s="69" t="n">
        <v>43808856</v>
      </c>
      <c r="L45" s="49" t="s">
        <v>533</v>
      </c>
      <c r="M45" s="54" t="s">
        <v>397</v>
      </c>
      <c r="N45" s="49" t="s">
        <v>398</v>
      </c>
      <c r="O45" s="72" t="n">
        <v>25</v>
      </c>
    </row>
    <row r="46" customFormat="false" ht="40.2" hidden="false" customHeight="false" outlineLevel="0" collapsed="false">
      <c r="A46" s="49" t="s">
        <v>634</v>
      </c>
      <c r="B46" s="78" t="s">
        <v>58</v>
      </c>
      <c r="C46" s="79" t="s">
        <v>635</v>
      </c>
      <c r="D46" s="80"/>
      <c r="E46" s="79" t="s">
        <v>593</v>
      </c>
      <c r="F46" s="71"/>
      <c r="G46" s="49" t="s">
        <v>531</v>
      </c>
      <c r="H46" s="61"/>
      <c r="I46" s="81"/>
      <c r="J46" s="49" t="s">
        <v>392</v>
      </c>
      <c r="K46" s="69" t="n">
        <v>21633096</v>
      </c>
      <c r="L46" s="49" t="s">
        <v>594</v>
      </c>
      <c r="M46" s="54" t="s">
        <v>397</v>
      </c>
      <c r="N46" s="49" t="s">
        <v>398</v>
      </c>
      <c r="O46" s="72"/>
    </row>
    <row r="47" customFormat="false" ht="53.4" hidden="false" customHeight="false" outlineLevel="0" collapsed="false">
      <c r="A47" s="49" t="s">
        <v>636</v>
      </c>
      <c r="B47" s="78" t="s">
        <v>61</v>
      </c>
      <c r="C47" s="79" t="s">
        <v>82</v>
      </c>
      <c r="D47" s="80" t="n">
        <v>6000</v>
      </c>
      <c r="E47" s="79" t="s">
        <v>593</v>
      </c>
      <c r="F47" s="71" t="s">
        <v>627</v>
      </c>
      <c r="G47" s="49" t="s">
        <v>419</v>
      </c>
      <c r="H47" s="82" t="n">
        <v>59</v>
      </c>
      <c r="I47" s="81" t="n">
        <v>45345</v>
      </c>
      <c r="J47" s="49" t="s">
        <v>392</v>
      </c>
      <c r="K47" s="69" t="n">
        <v>39273420</v>
      </c>
      <c r="L47" s="49" t="s">
        <v>600</v>
      </c>
      <c r="M47" s="54" t="s">
        <v>397</v>
      </c>
      <c r="N47" s="49" t="s">
        <v>398</v>
      </c>
      <c r="O47" s="72" t="n">
        <v>600</v>
      </c>
    </row>
    <row r="48" customFormat="false" ht="40.2" hidden="false" customHeight="false" outlineLevel="0" collapsed="false">
      <c r="A48" s="49" t="s">
        <v>637</v>
      </c>
      <c r="B48" s="78" t="s">
        <v>64</v>
      </c>
      <c r="C48" s="79" t="s">
        <v>84</v>
      </c>
      <c r="D48" s="80" t="n">
        <v>600</v>
      </c>
      <c r="E48" s="79" t="s">
        <v>593</v>
      </c>
      <c r="F48" s="71" t="s">
        <v>638</v>
      </c>
      <c r="G48" s="49" t="s">
        <v>419</v>
      </c>
      <c r="H48" s="61" t="n">
        <v>60</v>
      </c>
      <c r="I48" s="81" t="n">
        <v>45345</v>
      </c>
      <c r="J48" s="49" t="s">
        <v>392</v>
      </c>
      <c r="K48" s="69" t="n">
        <v>25184975</v>
      </c>
      <c r="L48" s="49" t="s">
        <v>605</v>
      </c>
      <c r="M48" s="54" t="s">
        <v>397</v>
      </c>
      <c r="N48" s="49" t="s">
        <v>398</v>
      </c>
      <c r="O48" s="72" t="n">
        <v>380</v>
      </c>
    </row>
    <row r="49" customFormat="false" ht="40.2" hidden="false" customHeight="false" outlineLevel="0" collapsed="false">
      <c r="A49" s="49" t="s">
        <v>639</v>
      </c>
      <c r="B49" s="78" t="s">
        <v>70</v>
      </c>
      <c r="C49" s="79" t="s">
        <v>90</v>
      </c>
      <c r="D49" s="80" t="n">
        <v>20000</v>
      </c>
      <c r="E49" s="79" t="s">
        <v>593</v>
      </c>
      <c r="F49" s="71" t="s">
        <v>627</v>
      </c>
      <c r="G49" s="49" t="s">
        <v>419</v>
      </c>
      <c r="H49" s="83" t="n">
        <v>59</v>
      </c>
      <c r="I49" s="81" t="n">
        <v>45345</v>
      </c>
      <c r="J49" s="49" t="s">
        <v>392</v>
      </c>
      <c r="K49" s="69" t="n">
        <v>25184976</v>
      </c>
      <c r="L49" s="49" t="s">
        <v>600</v>
      </c>
      <c r="M49" s="54" t="s">
        <v>397</v>
      </c>
      <c r="N49" s="49" t="s">
        <v>398</v>
      </c>
      <c r="O49" s="72" t="n">
        <v>1200</v>
      </c>
    </row>
    <row r="50" customFormat="false" ht="40.2" hidden="false" customHeight="false" outlineLevel="0" collapsed="false">
      <c r="A50" s="49"/>
      <c r="B50" s="78" t="s">
        <v>71</v>
      </c>
      <c r="C50" s="79" t="s">
        <v>640</v>
      </c>
      <c r="D50" s="80" t="n">
        <v>10</v>
      </c>
      <c r="E50" s="79" t="s">
        <v>49</v>
      </c>
      <c r="F50" s="71" t="s">
        <v>641</v>
      </c>
      <c r="G50" s="49" t="s">
        <v>531</v>
      </c>
      <c r="H50" s="83" t="n">
        <v>59</v>
      </c>
      <c r="I50" s="81" t="n">
        <v>45715</v>
      </c>
      <c r="J50" s="49"/>
      <c r="K50" s="69" t="n">
        <v>25184975</v>
      </c>
      <c r="L50" s="49" t="s">
        <v>582</v>
      </c>
      <c r="M50" s="54" t="s">
        <v>397</v>
      </c>
      <c r="N50" s="49" t="s">
        <v>398</v>
      </c>
      <c r="O50" s="72" t="n">
        <v>10</v>
      </c>
    </row>
    <row r="51" customFormat="false" ht="40.2" hidden="false" customHeight="false" outlineLevel="0" collapsed="false">
      <c r="A51" s="49" t="s">
        <v>642</v>
      </c>
      <c r="B51" s="78" t="s">
        <v>71</v>
      </c>
      <c r="C51" s="79" t="s">
        <v>100</v>
      </c>
      <c r="D51" s="80" t="n">
        <v>30</v>
      </c>
      <c r="E51" s="79" t="s">
        <v>49</v>
      </c>
      <c r="F51" s="71" t="s">
        <v>643</v>
      </c>
      <c r="G51" s="49" t="s">
        <v>419</v>
      </c>
      <c r="H51" s="61" t="n">
        <v>59</v>
      </c>
      <c r="I51" s="81" t="n">
        <v>45345</v>
      </c>
      <c r="J51" s="49" t="s">
        <v>392</v>
      </c>
      <c r="K51" s="69" t="n">
        <v>43808856</v>
      </c>
      <c r="L51" s="49" t="s">
        <v>582</v>
      </c>
      <c r="M51" s="54" t="s">
        <v>397</v>
      </c>
      <c r="N51" s="49" t="s">
        <v>398</v>
      </c>
      <c r="O51" s="72" t="n">
        <v>5</v>
      </c>
    </row>
    <row r="52" customFormat="false" ht="53.4" hidden="false" customHeight="false" outlineLevel="0" collapsed="false">
      <c r="A52" s="49" t="s">
        <v>644</v>
      </c>
      <c r="B52" s="78" t="s">
        <v>74</v>
      </c>
      <c r="C52" s="79" t="s">
        <v>105</v>
      </c>
      <c r="D52" s="80" t="n">
        <v>400</v>
      </c>
      <c r="E52" s="79" t="s">
        <v>588</v>
      </c>
      <c r="F52" s="71" t="s">
        <v>541</v>
      </c>
      <c r="G52" s="49" t="s">
        <v>419</v>
      </c>
      <c r="H52" s="82" t="n">
        <v>59</v>
      </c>
      <c r="I52" s="81" t="n">
        <v>45345</v>
      </c>
      <c r="J52" s="49" t="s">
        <v>392</v>
      </c>
      <c r="K52" s="69" t="n">
        <v>43808856</v>
      </c>
      <c r="L52" s="49" t="s">
        <v>645</v>
      </c>
      <c r="M52" s="54" t="s">
        <v>397</v>
      </c>
      <c r="N52" s="49" t="s">
        <v>398</v>
      </c>
      <c r="O52" s="72" t="n">
        <v>150</v>
      </c>
    </row>
    <row r="53" customFormat="false" ht="53.4" hidden="false" customHeight="false" outlineLevel="0" collapsed="false">
      <c r="A53" s="49" t="s">
        <v>646</v>
      </c>
      <c r="B53" s="78" t="s">
        <v>76</v>
      </c>
      <c r="C53" s="79" t="s">
        <v>107</v>
      </c>
      <c r="D53" s="80" t="n">
        <v>130</v>
      </c>
      <c r="E53" s="79" t="s">
        <v>49</v>
      </c>
      <c r="F53" s="71" t="s">
        <v>647</v>
      </c>
      <c r="G53" s="49" t="s">
        <v>531</v>
      </c>
      <c r="H53" s="61" t="n">
        <v>49</v>
      </c>
      <c r="I53" s="81" t="n">
        <v>45715</v>
      </c>
      <c r="J53" s="49" t="s">
        <v>392</v>
      </c>
      <c r="K53" s="69" t="n">
        <v>25184975</v>
      </c>
      <c r="L53" s="49" t="s">
        <v>582</v>
      </c>
      <c r="M53" s="54" t="s">
        <v>397</v>
      </c>
      <c r="N53" s="49" t="s">
        <v>398</v>
      </c>
      <c r="O53" s="72" t="n">
        <v>300</v>
      </c>
    </row>
    <row r="54" customFormat="false" ht="40.2" hidden="false" customHeight="false" outlineLevel="0" collapsed="false">
      <c r="A54" s="49" t="s">
        <v>648</v>
      </c>
      <c r="B54" s="78" t="s">
        <v>77</v>
      </c>
      <c r="C54" s="79" t="s">
        <v>649</v>
      </c>
      <c r="D54" s="80" t="n">
        <v>3300</v>
      </c>
      <c r="E54" s="79" t="s">
        <v>593</v>
      </c>
      <c r="F54" s="71" t="s">
        <v>571</v>
      </c>
      <c r="G54" s="49" t="s">
        <v>411</v>
      </c>
      <c r="H54" s="61" t="n">
        <v>59</v>
      </c>
      <c r="I54" s="81" t="n">
        <v>45345</v>
      </c>
      <c r="J54" s="49" t="s">
        <v>392</v>
      </c>
      <c r="K54" s="69" t="n">
        <v>43808856</v>
      </c>
      <c r="L54" s="49" t="s">
        <v>600</v>
      </c>
      <c r="M54" s="54" t="s">
        <v>397</v>
      </c>
      <c r="N54" s="49" t="s">
        <v>398</v>
      </c>
      <c r="O54" s="72" t="n">
        <v>900</v>
      </c>
    </row>
    <row r="55" customFormat="false" ht="53.4" hidden="false" customHeight="false" outlineLevel="0" collapsed="false">
      <c r="A55" s="49" t="s">
        <v>650</v>
      </c>
      <c r="B55" s="78" t="s">
        <v>78</v>
      </c>
      <c r="C55" s="79" t="s">
        <v>112</v>
      </c>
      <c r="D55" s="80" t="n">
        <v>60</v>
      </c>
      <c r="E55" s="79" t="s">
        <v>49</v>
      </c>
      <c r="F55" s="71" t="s">
        <v>571</v>
      </c>
      <c r="G55" s="49" t="s">
        <v>531</v>
      </c>
      <c r="H55" s="61" t="n">
        <v>49</v>
      </c>
      <c r="I55" s="81" t="n">
        <v>45715</v>
      </c>
      <c r="J55" s="49" t="s">
        <v>392</v>
      </c>
      <c r="K55" s="69" t="n">
        <v>25184975</v>
      </c>
      <c r="L55" s="49" t="s">
        <v>582</v>
      </c>
      <c r="M55" s="54" t="s">
        <v>397</v>
      </c>
      <c r="N55" s="49" t="s">
        <v>398</v>
      </c>
      <c r="O55" s="72" t="n">
        <v>20</v>
      </c>
    </row>
    <row r="56" customFormat="false" ht="66.6" hidden="false" customHeight="false" outlineLevel="0" collapsed="false">
      <c r="A56" s="49" t="s">
        <v>651</v>
      </c>
      <c r="B56" s="78" t="s">
        <v>80</v>
      </c>
      <c r="C56" s="79" t="s">
        <v>114</v>
      </c>
      <c r="D56" s="80" t="n">
        <v>25</v>
      </c>
      <c r="E56" s="79" t="s">
        <v>49</v>
      </c>
      <c r="F56" s="71" t="s">
        <v>554</v>
      </c>
      <c r="G56" s="49" t="s">
        <v>411</v>
      </c>
      <c r="H56" s="61" t="n">
        <v>60</v>
      </c>
      <c r="I56" s="81" t="n">
        <v>45715</v>
      </c>
      <c r="J56" s="49" t="s">
        <v>392</v>
      </c>
      <c r="K56" s="69" t="n">
        <v>43808856</v>
      </c>
      <c r="L56" s="49" t="s">
        <v>582</v>
      </c>
      <c r="M56" s="54" t="s">
        <v>397</v>
      </c>
      <c r="N56" s="49" t="s">
        <v>398</v>
      </c>
      <c r="O56" s="72" t="n">
        <v>80</v>
      </c>
    </row>
    <row r="57" customFormat="false" ht="40.2" hidden="false" customHeight="false" outlineLevel="0" collapsed="false">
      <c r="A57" s="49"/>
      <c r="B57" s="78" t="s">
        <v>652</v>
      </c>
      <c r="C57" s="79" t="s">
        <v>653</v>
      </c>
      <c r="D57" s="80" t="n">
        <v>35</v>
      </c>
      <c r="E57" s="79" t="s">
        <v>49</v>
      </c>
      <c r="F57" s="71"/>
      <c r="G57" s="49" t="s">
        <v>531</v>
      </c>
      <c r="H57" s="61" t="n">
        <v>49</v>
      </c>
      <c r="I57" s="81" t="n">
        <v>45715</v>
      </c>
      <c r="J57" s="49"/>
      <c r="K57" s="69" t="n">
        <v>43808856</v>
      </c>
      <c r="L57" s="49" t="s">
        <v>517</v>
      </c>
      <c r="M57" s="54" t="s">
        <v>397</v>
      </c>
      <c r="N57" s="49" t="s">
        <v>398</v>
      </c>
      <c r="O57" s="72" t="n">
        <v>16</v>
      </c>
    </row>
    <row r="58" customFormat="false" ht="40.2" hidden="false" customHeight="false" outlineLevel="0" collapsed="false">
      <c r="A58" s="49"/>
      <c r="B58" s="78" t="s">
        <v>654</v>
      </c>
      <c r="C58" s="79" t="s">
        <v>655</v>
      </c>
      <c r="D58" s="80" t="n">
        <v>160</v>
      </c>
      <c r="E58" s="79" t="s">
        <v>49</v>
      </c>
      <c r="F58" s="71" t="s">
        <v>656</v>
      </c>
      <c r="G58" s="49" t="s">
        <v>406</v>
      </c>
      <c r="H58" s="61" t="n">
        <v>49</v>
      </c>
      <c r="I58" s="81" t="n">
        <v>45715</v>
      </c>
      <c r="J58" s="49"/>
      <c r="K58" s="69" t="n">
        <v>43808856</v>
      </c>
      <c r="L58" s="49" t="s">
        <v>582</v>
      </c>
      <c r="M58" s="54" t="s">
        <v>397</v>
      </c>
      <c r="N58" s="49" t="s">
        <v>398</v>
      </c>
      <c r="O58" s="72" t="n">
        <v>40</v>
      </c>
    </row>
    <row r="59" customFormat="false" ht="70.8" hidden="false" customHeight="true" outlineLevel="0" collapsed="false">
      <c r="A59" s="49" t="s">
        <v>657</v>
      </c>
      <c r="B59" s="78" t="s">
        <v>81</v>
      </c>
      <c r="C59" s="79" t="s">
        <v>118</v>
      </c>
      <c r="D59" s="80" t="n">
        <v>30000</v>
      </c>
      <c r="E59" s="79" t="s">
        <v>588</v>
      </c>
      <c r="F59" s="71" t="s">
        <v>658</v>
      </c>
      <c r="G59" s="49" t="s">
        <v>419</v>
      </c>
      <c r="H59" s="61" t="n">
        <v>60</v>
      </c>
      <c r="I59" s="81" t="n">
        <v>45345</v>
      </c>
      <c r="J59" s="49" t="s">
        <v>392</v>
      </c>
      <c r="K59" s="69" t="n">
        <v>43808856</v>
      </c>
      <c r="L59" s="49" t="s">
        <v>602</v>
      </c>
      <c r="M59" s="54" t="s">
        <v>397</v>
      </c>
      <c r="N59" s="49" t="s">
        <v>398</v>
      </c>
      <c r="O59" s="72" t="n">
        <v>12000</v>
      </c>
    </row>
    <row r="60" customFormat="false" ht="55.8" hidden="false" customHeight="true" outlineLevel="0" collapsed="false">
      <c r="A60" s="49" t="s">
        <v>659</v>
      </c>
      <c r="B60" s="78" t="s">
        <v>83</v>
      </c>
      <c r="C60" s="79" t="s">
        <v>120</v>
      </c>
      <c r="D60" s="80" t="n">
        <v>550</v>
      </c>
      <c r="E60" s="79" t="s">
        <v>593</v>
      </c>
      <c r="F60" s="71" t="s">
        <v>660</v>
      </c>
      <c r="G60" s="49" t="s">
        <v>531</v>
      </c>
      <c r="H60" s="61" t="n">
        <v>1</v>
      </c>
      <c r="I60" s="81" t="n">
        <v>43886</v>
      </c>
      <c r="J60" s="49" t="s">
        <v>392</v>
      </c>
      <c r="K60" s="69"/>
      <c r="L60" s="49" t="s">
        <v>594</v>
      </c>
      <c r="M60" s="54" t="s">
        <v>397</v>
      </c>
      <c r="N60" s="49" t="s">
        <v>398</v>
      </c>
      <c r="O60" s="72" t="n">
        <v>490</v>
      </c>
    </row>
    <row r="61" customFormat="false" ht="53.4" hidden="false" customHeight="false" outlineLevel="0" collapsed="false">
      <c r="A61" s="49" t="s">
        <v>661</v>
      </c>
      <c r="B61" s="78" t="s">
        <v>85</v>
      </c>
      <c r="C61" s="79" t="s">
        <v>123</v>
      </c>
      <c r="D61" s="80" t="n">
        <v>600</v>
      </c>
      <c r="E61" s="79" t="s">
        <v>593</v>
      </c>
      <c r="F61" s="71" t="s">
        <v>662</v>
      </c>
      <c r="G61" s="49" t="s">
        <v>531</v>
      </c>
      <c r="H61" s="61" t="n">
        <v>59</v>
      </c>
      <c r="I61" s="81" t="n">
        <v>45345</v>
      </c>
      <c r="J61" s="49" t="s">
        <v>392</v>
      </c>
      <c r="K61" s="69" t="n">
        <v>39273420</v>
      </c>
      <c r="L61" s="49" t="s">
        <v>602</v>
      </c>
      <c r="M61" s="54" t="s">
        <v>397</v>
      </c>
      <c r="N61" s="49" t="s">
        <v>398</v>
      </c>
      <c r="O61" s="72" t="n">
        <v>580</v>
      </c>
    </row>
    <row r="62" customFormat="false" ht="40.2" hidden="false" customHeight="false" outlineLevel="0" collapsed="false">
      <c r="A62" s="49"/>
      <c r="B62" s="78" t="s">
        <v>663</v>
      </c>
      <c r="C62" s="79" t="s">
        <v>664</v>
      </c>
      <c r="D62" s="80" t="n">
        <v>60</v>
      </c>
      <c r="E62" s="79" t="s">
        <v>49</v>
      </c>
      <c r="F62" s="71"/>
      <c r="G62" s="49" t="s">
        <v>406</v>
      </c>
      <c r="H62" s="61" t="n">
        <v>49</v>
      </c>
      <c r="I62" s="81" t="n">
        <v>45715</v>
      </c>
      <c r="J62" s="49"/>
      <c r="K62" s="69" t="n">
        <v>25184975</v>
      </c>
      <c r="L62" s="49" t="s">
        <v>517</v>
      </c>
      <c r="M62" s="54" t="s">
        <v>397</v>
      </c>
      <c r="N62" s="49" t="s">
        <v>398</v>
      </c>
      <c r="O62" s="72" t="n">
        <v>0</v>
      </c>
    </row>
    <row r="63" customFormat="false" ht="40.2" hidden="false" customHeight="false" outlineLevel="0" collapsed="false">
      <c r="A63" s="49"/>
      <c r="B63" s="78" t="s">
        <v>663</v>
      </c>
      <c r="C63" s="79" t="s">
        <v>665</v>
      </c>
      <c r="D63" s="80" t="n">
        <v>30</v>
      </c>
      <c r="E63" s="79" t="s">
        <v>49</v>
      </c>
      <c r="F63" s="71"/>
      <c r="G63" s="49" t="s">
        <v>531</v>
      </c>
      <c r="H63" s="61" t="n">
        <v>49</v>
      </c>
      <c r="I63" s="81" t="n">
        <v>45715</v>
      </c>
      <c r="J63" s="49"/>
      <c r="K63" s="69" t="n">
        <v>43808856</v>
      </c>
      <c r="L63" s="49" t="s">
        <v>517</v>
      </c>
      <c r="M63" s="54" t="s">
        <v>397</v>
      </c>
      <c r="N63" s="49" t="s">
        <v>398</v>
      </c>
      <c r="O63" s="72" t="n">
        <v>0</v>
      </c>
    </row>
    <row r="64" customFormat="false" ht="53.4" hidden="false" customHeight="false" outlineLevel="0" collapsed="false">
      <c r="A64" s="49" t="s">
        <v>666</v>
      </c>
      <c r="B64" s="78" t="s">
        <v>86</v>
      </c>
      <c r="C64" s="79" t="s">
        <v>125</v>
      </c>
      <c r="D64" s="80" t="n">
        <v>300</v>
      </c>
      <c r="E64" s="79" t="s">
        <v>49</v>
      </c>
      <c r="F64" s="71" t="s">
        <v>667</v>
      </c>
      <c r="G64" s="49" t="s">
        <v>531</v>
      </c>
      <c r="H64" s="61" t="n">
        <v>49</v>
      </c>
      <c r="I64" s="81" t="n">
        <v>45715</v>
      </c>
      <c r="J64" s="49" t="s">
        <v>392</v>
      </c>
      <c r="K64" s="69" t="n">
        <v>43808856</v>
      </c>
      <c r="L64" s="49" t="s">
        <v>582</v>
      </c>
      <c r="M64" s="54" t="s">
        <v>397</v>
      </c>
      <c r="N64" s="49" t="s">
        <v>398</v>
      </c>
      <c r="O64" s="72" t="n">
        <v>45</v>
      </c>
    </row>
    <row r="65" customFormat="false" ht="66.6" hidden="false" customHeight="false" outlineLevel="0" collapsed="false">
      <c r="A65" s="49" t="s">
        <v>668</v>
      </c>
      <c r="B65" s="78" t="s">
        <v>88</v>
      </c>
      <c r="C65" s="79" t="s">
        <v>126</v>
      </c>
      <c r="D65" s="80" t="n">
        <v>50</v>
      </c>
      <c r="E65" s="79" t="s">
        <v>516</v>
      </c>
      <c r="F65" s="71" t="s">
        <v>669</v>
      </c>
      <c r="G65" s="49" t="s">
        <v>411</v>
      </c>
      <c r="H65" s="61" t="n">
        <v>59</v>
      </c>
      <c r="I65" s="81" t="n">
        <v>45345</v>
      </c>
      <c r="J65" s="49" t="s">
        <v>392</v>
      </c>
      <c r="K65" s="69" t="n">
        <v>43808856</v>
      </c>
      <c r="L65" s="49" t="s">
        <v>609</v>
      </c>
      <c r="M65" s="54" t="s">
        <v>397</v>
      </c>
      <c r="N65" s="49" t="s">
        <v>398</v>
      </c>
      <c r="O65" s="72" t="n">
        <v>75</v>
      </c>
    </row>
    <row r="66" customFormat="false" ht="55.2" hidden="false" customHeight="true" outlineLevel="0" collapsed="false">
      <c r="A66" s="49" t="s">
        <v>670</v>
      </c>
      <c r="B66" s="78" t="s">
        <v>89</v>
      </c>
      <c r="C66" s="79" t="s">
        <v>127</v>
      </c>
      <c r="D66" s="80" t="n">
        <v>1930</v>
      </c>
      <c r="E66" s="79" t="s">
        <v>49</v>
      </c>
      <c r="F66" s="71" t="s">
        <v>554</v>
      </c>
      <c r="G66" s="49" t="s">
        <v>419</v>
      </c>
      <c r="H66" s="61" t="n">
        <v>49</v>
      </c>
      <c r="I66" s="81" t="n">
        <v>45715</v>
      </c>
      <c r="J66" s="49" t="s">
        <v>392</v>
      </c>
      <c r="K66" s="69" t="n">
        <v>25184975</v>
      </c>
      <c r="L66" s="49" t="s">
        <v>582</v>
      </c>
      <c r="M66" s="54" t="s">
        <v>397</v>
      </c>
      <c r="N66" s="49" t="s">
        <v>398</v>
      </c>
      <c r="O66" s="72" t="n">
        <v>230</v>
      </c>
    </row>
    <row r="67" customFormat="false" ht="53.4" hidden="false" customHeight="false" outlineLevel="0" collapsed="false">
      <c r="A67" s="49" t="s">
        <v>671</v>
      </c>
      <c r="B67" s="78" t="s">
        <v>91</v>
      </c>
      <c r="C67" s="79" t="s">
        <v>128</v>
      </c>
      <c r="D67" s="80" t="n">
        <v>2300</v>
      </c>
      <c r="E67" s="79" t="s">
        <v>516</v>
      </c>
      <c r="F67" s="71" t="s">
        <v>589</v>
      </c>
      <c r="G67" s="49" t="s">
        <v>419</v>
      </c>
      <c r="H67" s="61" t="n">
        <v>49</v>
      </c>
      <c r="I67" s="81" t="n">
        <v>45715</v>
      </c>
      <c r="J67" s="49" t="s">
        <v>392</v>
      </c>
      <c r="K67" s="69" t="n">
        <v>43808856</v>
      </c>
      <c r="L67" s="49" t="s">
        <v>582</v>
      </c>
      <c r="M67" s="54" t="s">
        <v>397</v>
      </c>
      <c r="N67" s="49" t="s">
        <v>398</v>
      </c>
      <c r="O67" s="72" t="n">
        <v>240</v>
      </c>
    </row>
    <row r="68" customFormat="false" ht="53.4" hidden="false" customHeight="false" outlineLevel="0" collapsed="false">
      <c r="A68" s="49" t="s">
        <v>672</v>
      </c>
      <c r="B68" s="78" t="s">
        <v>96</v>
      </c>
      <c r="C68" s="79" t="s">
        <v>673</v>
      </c>
      <c r="D68" s="80" t="n">
        <v>4000</v>
      </c>
      <c r="E68" s="79" t="s">
        <v>588</v>
      </c>
      <c r="F68" s="71" t="s">
        <v>541</v>
      </c>
      <c r="G68" s="49" t="s">
        <v>419</v>
      </c>
      <c r="H68" s="61" t="n">
        <v>59</v>
      </c>
      <c r="I68" s="81" t="n">
        <v>45345</v>
      </c>
      <c r="J68" s="49" t="s">
        <v>392</v>
      </c>
      <c r="K68" s="69" t="n">
        <v>43808856</v>
      </c>
      <c r="L68" s="49" t="s">
        <v>600</v>
      </c>
      <c r="M68" s="54" t="s">
        <v>397</v>
      </c>
      <c r="N68" s="49" t="s">
        <v>398</v>
      </c>
      <c r="O68" s="72" t="n">
        <v>1400</v>
      </c>
    </row>
    <row r="69" customFormat="false" ht="40.2" hidden="false" customHeight="false" outlineLevel="0" collapsed="false">
      <c r="A69" s="49" t="s">
        <v>674</v>
      </c>
      <c r="B69" s="78" t="s">
        <v>675</v>
      </c>
      <c r="C69" s="79" t="s">
        <v>676</v>
      </c>
      <c r="D69" s="80" t="n">
        <v>90</v>
      </c>
      <c r="E69" s="79" t="s">
        <v>630</v>
      </c>
      <c r="F69" s="71" t="s">
        <v>677</v>
      </c>
      <c r="G69" s="49" t="s">
        <v>531</v>
      </c>
      <c r="H69" s="61" t="n">
        <v>49</v>
      </c>
      <c r="I69" s="81" t="n">
        <v>45715</v>
      </c>
      <c r="J69" s="49" t="s">
        <v>392</v>
      </c>
      <c r="K69" s="69" t="n">
        <v>25184975</v>
      </c>
      <c r="L69" s="49" t="s">
        <v>678</v>
      </c>
      <c r="M69" s="54" t="s">
        <v>397</v>
      </c>
      <c r="N69" s="49" t="s">
        <v>398</v>
      </c>
      <c r="O69" s="72" t="n">
        <v>10</v>
      </c>
    </row>
    <row r="70" customFormat="false" ht="40.2" hidden="false" customHeight="false" outlineLevel="0" collapsed="false">
      <c r="A70" s="49" t="s">
        <v>679</v>
      </c>
      <c r="B70" s="78" t="s">
        <v>680</v>
      </c>
      <c r="C70" s="79" t="s">
        <v>681</v>
      </c>
      <c r="D70" s="80" t="n">
        <v>335</v>
      </c>
      <c r="E70" s="79" t="s">
        <v>630</v>
      </c>
      <c r="F70" s="71" t="s">
        <v>682</v>
      </c>
      <c r="G70" s="49" t="s">
        <v>531</v>
      </c>
      <c r="H70" s="61" t="n">
        <v>49</v>
      </c>
      <c r="I70" s="81" t="n">
        <v>45715</v>
      </c>
      <c r="J70" s="49"/>
      <c r="K70" s="69" t="n">
        <v>43808856</v>
      </c>
      <c r="L70" s="49" t="s">
        <v>678</v>
      </c>
      <c r="M70" s="54" t="s">
        <v>397</v>
      </c>
      <c r="N70" s="49" t="s">
        <v>398</v>
      </c>
      <c r="O70" s="72" t="n">
        <v>99</v>
      </c>
    </row>
    <row r="71" customFormat="false" ht="40.2" hidden="false" customHeight="false" outlineLevel="0" collapsed="false">
      <c r="A71" s="49" t="s">
        <v>683</v>
      </c>
      <c r="B71" s="78" t="s">
        <v>684</v>
      </c>
      <c r="C71" s="79" t="s">
        <v>685</v>
      </c>
      <c r="D71" s="80" t="n">
        <v>15</v>
      </c>
      <c r="E71" s="79" t="s">
        <v>49</v>
      </c>
      <c r="F71" s="71" t="s">
        <v>667</v>
      </c>
      <c r="G71" s="49" t="s">
        <v>531</v>
      </c>
      <c r="H71" s="61" t="n">
        <v>49</v>
      </c>
      <c r="I71" s="81" t="n">
        <v>45715</v>
      </c>
      <c r="J71" s="49"/>
      <c r="K71" s="69" t="n">
        <v>43808856</v>
      </c>
      <c r="L71" s="49" t="s">
        <v>678</v>
      </c>
      <c r="M71" s="54" t="s">
        <v>397</v>
      </c>
      <c r="N71" s="49" t="s">
        <v>398</v>
      </c>
      <c r="O71" s="72" t="n">
        <v>10</v>
      </c>
    </row>
    <row r="72" customFormat="false" ht="53.4" hidden="false" customHeight="false" outlineLevel="0" collapsed="false">
      <c r="A72" s="49" t="s">
        <v>686</v>
      </c>
      <c r="B72" s="78" t="s">
        <v>687</v>
      </c>
      <c r="C72" s="79" t="s">
        <v>688</v>
      </c>
      <c r="D72" s="80" t="n">
        <v>18</v>
      </c>
      <c r="E72" s="79" t="s">
        <v>49</v>
      </c>
      <c r="F72" s="71" t="s">
        <v>647</v>
      </c>
      <c r="G72" s="49" t="s">
        <v>531</v>
      </c>
      <c r="H72" s="61" t="n">
        <v>49</v>
      </c>
      <c r="I72" s="81" t="n">
        <v>45715</v>
      </c>
      <c r="J72" s="49"/>
      <c r="K72" s="69" t="n">
        <v>43808856</v>
      </c>
      <c r="L72" s="49" t="s">
        <v>678</v>
      </c>
      <c r="M72" s="54" t="s">
        <v>397</v>
      </c>
      <c r="N72" s="49" t="s">
        <v>398</v>
      </c>
      <c r="O72" s="72" t="n">
        <v>1</v>
      </c>
    </row>
    <row r="73" customFormat="false" ht="40.2" hidden="false" customHeight="false" outlineLevel="0" collapsed="false">
      <c r="A73" s="49" t="s">
        <v>689</v>
      </c>
      <c r="B73" s="78" t="s">
        <v>690</v>
      </c>
      <c r="C73" s="79" t="s">
        <v>691</v>
      </c>
      <c r="D73" s="80" t="n">
        <v>159</v>
      </c>
      <c r="E73" s="79" t="s">
        <v>49</v>
      </c>
      <c r="F73" s="71" t="s">
        <v>604</v>
      </c>
      <c r="G73" s="49" t="s">
        <v>531</v>
      </c>
      <c r="H73" s="61" t="n">
        <v>49</v>
      </c>
      <c r="I73" s="81" t="n">
        <v>45715</v>
      </c>
      <c r="J73" s="49"/>
      <c r="K73" s="69" t="n">
        <v>43808856</v>
      </c>
      <c r="L73" s="49" t="s">
        <v>678</v>
      </c>
      <c r="M73" s="54" t="s">
        <v>692</v>
      </c>
      <c r="N73" s="49" t="s">
        <v>398</v>
      </c>
      <c r="O73" s="72" t="n">
        <v>50</v>
      </c>
    </row>
    <row r="74" customFormat="false" ht="40.2" hidden="false" customHeight="false" outlineLevel="0" collapsed="false">
      <c r="A74" s="49"/>
      <c r="B74" s="78" t="s">
        <v>693</v>
      </c>
      <c r="C74" s="79" t="s">
        <v>694</v>
      </c>
      <c r="D74" s="80" t="n">
        <v>10</v>
      </c>
      <c r="E74" s="79" t="s">
        <v>49</v>
      </c>
      <c r="F74" s="71"/>
      <c r="G74" s="49" t="s">
        <v>406</v>
      </c>
      <c r="H74" s="61" t="n">
        <v>49</v>
      </c>
      <c r="I74" s="81" t="n">
        <v>45715</v>
      </c>
      <c r="J74" s="49"/>
      <c r="K74" s="69" t="n">
        <v>43808856</v>
      </c>
      <c r="L74" s="49" t="s">
        <v>517</v>
      </c>
      <c r="M74" s="54" t="s">
        <v>397</v>
      </c>
      <c r="N74" s="49" t="s">
        <v>398</v>
      </c>
      <c r="O74" s="72" t="n">
        <v>2</v>
      </c>
    </row>
    <row r="75" customFormat="false" ht="40.2" hidden="false" customHeight="false" outlineLevel="0" collapsed="false">
      <c r="A75" s="49" t="s">
        <v>695</v>
      </c>
      <c r="B75" s="78" t="s">
        <v>696</v>
      </c>
      <c r="C75" s="79" t="s">
        <v>697</v>
      </c>
      <c r="D75" s="80" t="n">
        <v>18</v>
      </c>
      <c r="E75" s="79" t="s">
        <v>49</v>
      </c>
      <c r="F75" s="71" t="s">
        <v>656</v>
      </c>
      <c r="G75" s="49" t="s">
        <v>531</v>
      </c>
      <c r="H75" s="61" t="n">
        <v>49</v>
      </c>
      <c r="I75" s="81" t="n">
        <v>45715</v>
      </c>
      <c r="J75" s="49"/>
      <c r="K75" s="69" t="n">
        <v>43808856</v>
      </c>
      <c r="L75" s="49" t="s">
        <v>678</v>
      </c>
      <c r="M75" s="54" t="s">
        <v>397</v>
      </c>
      <c r="N75" s="49" t="s">
        <v>398</v>
      </c>
      <c r="O75" s="72" t="n">
        <v>16</v>
      </c>
    </row>
    <row r="76" customFormat="false" ht="40.2" hidden="false" customHeight="false" outlineLevel="0" collapsed="false">
      <c r="A76" s="49"/>
      <c r="B76" s="78" t="s">
        <v>698</v>
      </c>
      <c r="C76" s="79" t="s">
        <v>699</v>
      </c>
      <c r="D76" s="80" t="n">
        <v>35</v>
      </c>
      <c r="E76" s="79" t="s">
        <v>49</v>
      </c>
      <c r="F76" s="71" t="s">
        <v>700</v>
      </c>
      <c r="G76" s="49" t="s">
        <v>701</v>
      </c>
      <c r="H76" s="61" t="n">
        <v>49</v>
      </c>
      <c r="I76" s="81" t="s">
        <v>702</v>
      </c>
      <c r="J76" s="49"/>
      <c r="K76" s="69" t="n">
        <v>43808856</v>
      </c>
      <c r="L76" s="49" t="s">
        <v>703</v>
      </c>
      <c r="M76" s="54" t="s">
        <v>397</v>
      </c>
      <c r="N76" s="49" t="s">
        <v>398</v>
      </c>
      <c r="O76" s="72" t="n">
        <v>25</v>
      </c>
    </row>
    <row r="77" customFormat="false" ht="53.4" hidden="false" customHeight="false" outlineLevel="0" collapsed="false">
      <c r="A77" s="49" t="s">
        <v>704</v>
      </c>
      <c r="B77" s="78" t="s">
        <v>705</v>
      </c>
      <c r="C77" s="79" t="s">
        <v>706</v>
      </c>
      <c r="D77" s="80" t="n">
        <v>100</v>
      </c>
      <c r="E77" s="79" t="s">
        <v>49</v>
      </c>
      <c r="F77" s="71" t="s">
        <v>707</v>
      </c>
      <c r="G77" s="49" t="s">
        <v>419</v>
      </c>
      <c r="H77" s="61" t="n">
        <v>49</v>
      </c>
      <c r="I77" s="81" t="n">
        <v>45715</v>
      </c>
      <c r="J77" s="49" t="s">
        <v>392</v>
      </c>
      <c r="K77" s="69" t="n">
        <v>43808856</v>
      </c>
      <c r="L77" s="49" t="s">
        <v>678</v>
      </c>
      <c r="M77" s="54" t="s">
        <v>397</v>
      </c>
      <c r="N77" s="49" t="s">
        <v>398</v>
      </c>
      <c r="O77" s="72" t="n">
        <v>30</v>
      </c>
    </row>
    <row r="78" customFormat="false" ht="40.2" hidden="false" customHeight="false" outlineLevel="0" collapsed="false">
      <c r="A78" s="49"/>
      <c r="B78" s="78" t="s">
        <v>708</v>
      </c>
      <c r="C78" s="79" t="s">
        <v>709</v>
      </c>
      <c r="D78" s="80" t="n">
        <v>100</v>
      </c>
      <c r="E78" s="79" t="s">
        <v>516</v>
      </c>
      <c r="F78" s="71" t="s">
        <v>710</v>
      </c>
      <c r="G78" s="49" t="s">
        <v>406</v>
      </c>
      <c r="H78" s="61"/>
      <c r="I78" s="81"/>
      <c r="J78" s="49"/>
      <c r="K78" s="69" t="n">
        <v>43808856</v>
      </c>
      <c r="L78" s="49" t="s">
        <v>711</v>
      </c>
      <c r="M78" s="54" t="s">
        <v>397</v>
      </c>
      <c r="N78" s="49" t="s">
        <v>398</v>
      </c>
      <c r="O78" s="72" t="n">
        <v>64</v>
      </c>
    </row>
    <row r="79" customFormat="false" ht="53.4" hidden="false" customHeight="false" outlineLevel="0" collapsed="false">
      <c r="A79" s="49"/>
      <c r="B79" s="78" t="s">
        <v>14</v>
      </c>
      <c r="C79" s="79" t="s">
        <v>712</v>
      </c>
      <c r="D79" s="80" t="n">
        <v>200</v>
      </c>
      <c r="E79" s="79" t="s">
        <v>49</v>
      </c>
      <c r="F79" s="71"/>
      <c r="G79" s="49" t="s">
        <v>406</v>
      </c>
      <c r="H79" s="61" t="n">
        <v>50</v>
      </c>
      <c r="I79" s="81" t="n">
        <v>45715</v>
      </c>
      <c r="J79" s="49"/>
      <c r="K79" s="69" t="n">
        <v>43808856</v>
      </c>
      <c r="L79" s="49" t="s">
        <v>517</v>
      </c>
      <c r="M79" s="54" t="s">
        <v>397</v>
      </c>
      <c r="N79" s="49" t="s">
        <v>398</v>
      </c>
      <c r="O79" s="72" t="n">
        <v>0</v>
      </c>
    </row>
    <row r="80" customFormat="false" ht="66.6" hidden="false" customHeight="false" outlineLevel="0" collapsed="false">
      <c r="A80" s="49" t="s">
        <v>713</v>
      </c>
      <c r="B80" s="78" t="s">
        <v>104</v>
      </c>
      <c r="C80" s="79" t="s">
        <v>134</v>
      </c>
      <c r="D80" s="80" t="n">
        <v>8000</v>
      </c>
      <c r="E80" s="79" t="s">
        <v>588</v>
      </c>
      <c r="F80" s="71" t="s">
        <v>714</v>
      </c>
      <c r="G80" s="49" t="s">
        <v>531</v>
      </c>
      <c r="H80" s="61" t="s">
        <v>618</v>
      </c>
      <c r="I80" s="81" t="n">
        <v>45397</v>
      </c>
      <c r="J80" s="49" t="s">
        <v>392</v>
      </c>
      <c r="K80" s="69" t="n">
        <v>43808856</v>
      </c>
      <c r="L80" s="49" t="s">
        <v>715</v>
      </c>
      <c r="M80" s="54" t="s">
        <v>397</v>
      </c>
      <c r="N80" s="49" t="s">
        <v>398</v>
      </c>
      <c r="O80" s="72" t="n">
        <v>300</v>
      </c>
    </row>
    <row r="81" customFormat="false" ht="79.8" hidden="false" customHeight="false" outlineLevel="0" collapsed="false">
      <c r="A81" s="49" t="s">
        <v>716</v>
      </c>
      <c r="B81" s="78" t="s">
        <v>106</v>
      </c>
      <c r="C81" s="79" t="s">
        <v>135</v>
      </c>
      <c r="D81" s="80" t="n">
        <v>280</v>
      </c>
      <c r="E81" s="79" t="s">
        <v>49</v>
      </c>
      <c r="F81" s="71" t="s">
        <v>541</v>
      </c>
      <c r="G81" s="49" t="s">
        <v>531</v>
      </c>
      <c r="H81" s="61" t="n">
        <v>49</v>
      </c>
      <c r="I81" s="81" t="n">
        <v>45715</v>
      </c>
      <c r="J81" s="49" t="s">
        <v>392</v>
      </c>
      <c r="K81" s="69" t="n">
        <v>21633086</v>
      </c>
      <c r="L81" s="49" t="s">
        <v>517</v>
      </c>
      <c r="M81" s="54" t="s">
        <v>397</v>
      </c>
      <c r="N81" s="49" t="s">
        <v>398</v>
      </c>
      <c r="O81" s="72" t="n">
        <v>120</v>
      </c>
    </row>
    <row r="82" customFormat="false" ht="29.25" hidden="false" customHeight="true" outlineLevel="0" collapsed="false">
      <c r="A82" s="49" t="s">
        <v>717</v>
      </c>
      <c r="B82" s="78" t="s">
        <v>111</v>
      </c>
      <c r="C82" s="79" t="s">
        <v>138</v>
      </c>
      <c r="D82" s="80"/>
      <c r="E82" s="79" t="s">
        <v>593</v>
      </c>
      <c r="F82" s="71"/>
      <c r="G82" s="49" t="s">
        <v>411</v>
      </c>
      <c r="H82" s="61"/>
      <c r="I82" s="81"/>
      <c r="J82" s="49" t="s">
        <v>392</v>
      </c>
      <c r="K82" s="69" t="n">
        <v>43808856</v>
      </c>
      <c r="L82" s="49"/>
      <c r="M82" s="54" t="s">
        <v>397</v>
      </c>
      <c r="N82" s="49" t="s">
        <v>398</v>
      </c>
      <c r="O82" s="72" t="n">
        <v>40</v>
      </c>
    </row>
    <row r="83" customFormat="false" ht="66.6" hidden="false" customHeight="false" outlineLevel="0" collapsed="false">
      <c r="A83" s="49" t="s">
        <v>718</v>
      </c>
      <c r="B83" s="78" t="s">
        <v>113</v>
      </c>
      <c r="C83" s="79" t="s">
        <v>139</v>
      </c>
      <c r="D83" s="80" t="n">
        <v>100</v>
      </c>
      <c r="E83" s="79" t="s">
        <v>49</v>
      </c>
      <c r="F83" s="71" t="s">
        <v>554</v>
      </c>
      <c r="G83" s="49" t="s">
        <v>531</v>
      </c>
      <c r="H83" s="61" t="n">
        <v>60</v>
      </c>
      <c r="I83" s="81" t="n">
        <v>45715</v>
      </c>
      <c r="J83" s="49" t="s">
        <v>392</v>
      </c>
      <c r="K83" s="69"/>
      <c r="L83" s="49" t="s">
        <v>517</v>
      </c>
      <c r="M83" s="54" t="s">
        <v>397</v>
      </c>
      <c r="N83" s="49" t="s">
        <v>398</v>
      </c>
      <c r="O83" s="72" t="n">
        <v>90</v>
      </c>
    </row>
    <row r="84" customFormat="false" ht="66.6" hidden="false" customHeight="false" outlineLevel="0" collapsed="false">
      <c r="A84" s="49" t="s">
        <v>719</v>
      </c>
      <c r="B84" s="78" t="s">
        <v>119</v>
      </c>
      <c r="C84" s="79" t="s">
        <v>143</v>
      </c>
      <c r="D84" s="80" t="n">
        <v>2000</v>
      </c>
      <c r="E84" s="79" t="s">
        <v>593</v>
      </c>
      <c r="F84" s="71" t="s">
        <v>589</v>
      </c>
      <c r="G84" s="49" t="s">
        <v>419</v>
      </c>
      <c r="H84" s="61" t="n">
        <v>60</v>
      </c>
      <c r="I84" s="81" t="n">
        <v>45345</v>
      </c>
      <c r="J84" s="49" t="s">
        <v>392</v>
      </c>
      <c r="K84" s="69" t="n">
        <v>43808856</v>
      </c>
      <c r="L84" s="49" t="s">
        <v>602</v>
      </c>
      <c r="M84" s="54" t="s">
        <v>397</v>
      </c>
      <c r="N84" s="49" t="s">
        <v>398</v>
      </c>
      <c r="O84" s="72" t="n">
        <v>560</v>
      </c>
    </row>
    <row r="85" customFormat="false" ht="42.75" hidden="false" customHeight="true" outlineLevel="0" collapsed="false">
      <c r="A85" s="49" t="s">
        <v>639</v>
      </c>
      <c r="B85" s="78" t="s">
        <v>124</v>
      </c>
      <c r="C85" s="79" t="s">
        <v>146</v>
      </c>
      <c r="D85" s="80" t="n">
        <v>144</v>
      </c>
      <c r="E85" s="79" t="s">
        <v>720</v>
      </c>
      <c r="F85" s="71" t="s">
        <v>598</v>
      </c>
      <c r="G85" s="49" t="s">
        <v>419</v>
      </c>
      <c r="H85" s="61" t="n">
        <v>59</v>
      </c>
      <c r="I85" s="81" t="n">
        <v>45345</v>
      </c>
      <c r="J85" s="49" t="s">
        <v>392</v>
      </c>
      <c r="K85" s="69" t="n">
        <v>2518475</v>
      </c>
      <c r="L85" s="49" t="s">
        <v>605</v>
      </c>
      <c r="M85" s="54" t="s">
        <v>397</v>
      </c>
      <c r="N85" s="49" t="s">
        <v>398</v>
      </c>
      <c r="O85" s="72" t="n">
        <v>34</v>
      </c>
    </row>
    <row r="86" customFormat="false" ht="42.75" hidden="false" customHeight="true" outlineLevel="0" collapsed="false">
      <c r="A86" s="49"/>
      <c r="B86" s="78" t="s">
        <v>721</v>
      </c>
      <c r="C86" s="79" t="s">
        <v>722</v>
      </c>
      <c r="D86" s="80" t="n">
        <v>144</v>
      </c>
      <c r="E86" s="79" t="s">
        <v>516</v>
      </c>
      <c r="F86" s="71" t="s">
        <v>677</v>
      </c>
      <c r="G86" s="49" t="s">
        <v>723</v>
      </c>
      <c r="H86" s="61" t="n">
        <v>86</v>
      </c>
      <c r="I86" s="81" t="n">
        <v>45398</v>
      </c>
      <c r="J86" s="49"/>
      <c r="K86" s="69" t="n">
        <v>25184975</v>
      </c>
      <c r="L86" s="49" t="s">
        <v>609</v>
      </c>
      <c r="M86" s="54" t="s">
        <v>397</v>
      </c>
      <c r="N86" s="49" t="s">
        <v>398</v>
      </c>
      <c r="O86" s="72" t="n">
        <v>84</v>
      </c>
    </row>
    <row r="87" customFormat="false" ht="39.75" hidden="false" customHeight="true" outlineLevel="0" collapsed="false">
      <c r="A87" s="49" t="s">
        <v>724</v>
      </c>
      <c r="B87" s="79" t="s">
        <v>721</v>
      </c>
      <c r="C87" s="79" t="s">
        <v>725</v>
      </c>
      <c r="D87" s="61" t="n">
        <v>3264</v>
      </c>
      <c r="E87" s="84" t="s">
        <v>516</v>
      </c>
      <c r="F87" s="71" t="s">
        <v>726</v>
      </c>
      <c r="G87" s="49" t="s">
        <v>419</v>
      </c>
      <c r="H87" s="61" t="n">
        <v>86</v>
      </c>
      <c r="I87" s="85" t="n">
        <v>45398</v>
      </c>
      <c r="J87" s="49" t="s">
        <v>392</v>
      </c>
      <c r="K87" s="69" t="n">
        <v>25184975</v>
      </c>
      <c r="L87" s="61" t="s">
        <v>609</v>
      </c>
      <c r="M87" s="54" t="s">
        <v>397</v>
      </c>
      <c r="N87" s="49" t="s">
        <v>398</v>
      </c>
      <c r="O87" s="86" t="s">
        <v>727</v>
      </c>
    </row>
    <row r="88" customFormat="false" ht="40.2" hidden="false" customHeight="false" outlineLevel="0" collapsed="false">
      <c r="A88" s="87" t="s">
        <v>728</v>
      </c>
      <c r="B88" s="88"/>
      <c r="C88" s="88" t="s">
        <v>729</v>
      </c>
      <c r="D88" s="89"/>
      <c r="E88" s="90"/>
      <c r="F88" s="91" t="s">
        <v>730</v>
      </c>
      <c r="G88" s="87" t="s">
        <v>731</v>
      </c>
      <c r="H88" s="90"/>
      <c r="I88" s="92"/>
      <c r="J88" s="90"/>
      <c r="K88" s="49" t="n">
        <v>25184975</v>
      </c>
      <c r="L88" s="90" t="s">
        <v>732</v>
      </c>
      <c r="M88" s="90" t="n">
        <v>2003729</v>
      </c>
      <c r="N88" s="87" t="s">
        <v>398</v>
      </c>
      <c r="O88" s="93" t="n">
        <v>15</v>
      </c>
    </row>
    <row r="89" customFormat="false" ht="14.4" hidden="false" customHeight="false" outlineLevel="0" collapsed="false">
      <c r="A89" s="94"/>
      <c r="B89" s="88"/>
      <c r="C89" s="94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3"/>
    </row>
    <row r="90" customFormat="false" ht="14.4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3"/>
    </row>
    <row r="91" customFormat="false" ht="14.4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0"/>
      <c r="L91" s="95"/>
      <c r="M91" s="95"/>
      <c r="N91" s="95"/>
      <c r="O91" s="65"/>
    </row>
    <row r="92" s="96" customFormat="true" ht="14.4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65"/>
    </row>
    <row r="93" s="96" customFormat="true" ht="14.4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65"/>
    </row>
    <row r="94" s="96" customFormat="true" ht="14.4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65"/>
    </row>
    <row r="95" s="96" customFormat="true" ht="14.4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65"/>
    </row>
    <row r="96" s="96" customFormat="true" ht="14.4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65"/>
    </row>
    <row r="97" s="96" customFormat="true" ht="14.4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65"/>
    </row>
    <row r="98" s="96" customFormat="true" ht="14.4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95"/>
      <c r="L98" s="37"/>
      <c r="M98" s="37"/>
      <c r="N98" s="37"/>
      <c r="O98" s="38"/>
    </row>
    <row r="103" customFormat="false" ht="14.4" hidden="false" customHeight="false" outlineLevel="0" collapsed="false">
      <c r="K103" s="97"/>
    </row>
  </sheetData>
  <autoFilter ref="A5:N8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875" defaultRowHeight="15.6" zeroHeight="false" outlineLevelRow="0" outlineLevelCol="0"/>
  <cols>
    <col collapsed="false" customWidth="true" hidden="false" outlineLevel="0" max="1" min="1" style="98" width="12.88"/>
    <col collapsed="false" customWidth="true" hidden="false" outlineLevel="0" max="2" min="2" style="98" width="12.32"/>
    <col collapsed="false" customWidth="true" hidden="false" outlineLevel="0" max="3" min="3" style="98" width="17.55"/>
    <col collapsed="false" customWidth="true" hidden="false" outlineLevel="0" max="4" min="4" style="98" width="8.21"/>
    <col collapsed="false" customWidth="true" hidden="false" outlineLevel="0" max="5" min="5" style="98" width="8.55"/>
    <col collapsed="false" customWidth="true" hidden="false" outlineLevel="0" max="6" min="6" style="98" width="11.87"/>
    <col collapsed="false" customWidth="true" hidden="false" outlineLevel="0" max="7" min="7" style="98" width="12.99"/>
    <col collapsed="false" customWidth="true" hidden="false" outlineLevel="0" max="8" min="8" style="98" width="7.43"/>
    <col collapsed="false" customWidth="true" hidden="false" outlineLevel="0" max="9" min="9" style="98" width="12.21"/>
    <col collapsed="false" customWidth="true" hidden="false" outlineLevel="0" max="10" min="10" style="98" width="4.87"/>
    <col collapsed="false" customWidth="true" hidden="false" outlineLevel="0" max="11" min="11" style="98" width="8.99"/>
    <col collapsed="false" customWidth="true" hidden="false" outlineLevel="0" max="12" min="12" style="98" width="20.55"/>
    <col collapsed="false" customWidth="true" hidden="false" outlineLevel="0" max="13" min="13" style="98" width="11.77"/>
    <col collapsed="false" customWidth="true" hidden="false" outlineLevel="0" max="14" min="14" style="98" width="11.43"/>
    <col collapsed="false" customWidth="true" hidden="false" outlineLevel="0" max="15" min="15" style="98" width="9.99"/>
    <col collapsed="false" customWidth="false" hidden="false" outlineLevel="0" max="257" min="16" style="98" width="8.87"/>
  </cols>
  <sheetData>
    <row r="1" customFormat="false" ht="15.6" hidden="false" customHeight="false" outlineLevel="0" collapsed="false">
      <c r="B1" s="40" t="s">
        <v>73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6" hidden="false" customHeight="true" outlineLevel="0" collapsed="false">
      <c r="B2" s="99" t="s">
        <v>36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6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100"/>
      <c r="N3" s="100"/>
    </row>
    <row r="4" s="103" customFormat="true" ht="35.4" hidden="false" customHeight="true" outlineLevel="0" collapsed="false">
      <c r="A4" s="101" t="s">
        <v>363</v>
      </c>
      <c r="B4" s="101" t="s">
        <v>364</v>
      </c>
      <c r="C4" s="101" t="s">
        <v>365</v>
      </c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01" t="s">
        <v>372</v>
      </c>
      <c r="K4" s="101" t="s">
        <v>373</v>
      </c>
      <c r="L4" s="101" t="s">
        <v>374</v>
      </c>
      <c r="M4" s="101" t="s">
        <v>375</v>
      </c>
      <c r="N4" s="101" t="s">
        <v>376</v>
      </c>
      <c r="O4" s="102"/>
    </row>
    <row r="5" customFormat="false" ht="90.6" hidden="false" customHeight="true" outlineLevel="0" collapsed="false">
      <c r="A5" s="104" t="s">
        <v>377</v>
      </c>
      <c r="B5" s="104" t="s">
        <v>378</v>
      </c>
      <c r="C5" s="104" t="s">
        <v>379</v>
      </c>
      <c r="D5" s="104" t="s">
        <v>380</v>
      </c>
      <c r="E5" s="104" t="s">
        <v>381</v>
      </c>
      <c r="F5" s="104" t="s">
        <v>382</v>
      </c>
      <c r="G5" s="104" t="s">
        <v>383</v>
      </c>
      <c r="H5" s="104" t="s">
        <v>734</v>
      </c>
      <c r="I5" s="104" t="s">
        <v>385</v>
      </c>
      <c r="J5" s="104" t="s">
        <v>386</v>
      </c>
      <c r="K5" s="104" t="s">
        <v>387</v>
      </c>
      <c r="L5" s="104" t="s">
        <v>388</v>
      </c>
      <c r="M5" s="104" t="s">
        <v>389</v>
      </c>
      <c r="N5" s="104" t="s">
        <v>390</v>
      </c>
      <c r="O5" s="105" t="s">
        <v>735</v>
      </c>
    </row>
    <row r="6" s="115" customFormat="true" ht="61.8" hidden="false" customHeight="true" outlineLevel="0" collapsed="false">
      <c r="A6" s="106"/>
      <c r="B6" s="107" t="s">
        <v>736</v>
      </c>
      <c r="C6" s="108" t="s">
        <v>737</v>
      </c>
      <c r="D6" s="109" t="n">
        <v>80</v>
      </c>
      <c r="E6" s="108" t="s">
        <v>738</v>
      </c>
      <c r="F6" s="110" t="n">
        <v>45992</v>
      </c>
      <c r="G6" s="111" t="s">
        <v>739</v>
      </c>
      <c r="H6" s="106" t="s">
        <v>740</v>
      </c>
      <c r="I6" s="112" t="n">
        <v>44967</v>
      </c>
      <c r="J6" s="106" t="s">
        <v>95</v>
      </c>
      <c r="K6" s="111" t="n">
        <v>2003563</v>
      </c>
      <c r="L6" s="111" t="s">
        <v>741</v>
      </c>
      <c r="M6" s="113" t="s">
        <v>397</v>
      </c>
      <c r="N6" s="114" t="s">
        <v>398</v>
      </c>
      <c r="O6" s="106" t="n">
        <v>80</v>
      </c>
    </row>
    <row r="7" customFormat="false" ht="138" hidden="false" customHeight="true" outlineLevel="0" collapsed="false">
      <c r="A7" s="116"/>
      <c r="B7" s="116" t="s">
        <v>742</v>
      </c>
      <c r="C7" s="116" t="s">
        <v>743</v>
      </c>
      <c r="D7" s="116" t="n">
        <v>840</v>
      </c>
      <c r="E7" s="116" t="s">
        <v>744</v>
      </c>
      <c r="F7" s="117" t="n">
        <v>46419</v>
      </c>
      <c r="G7" s="118" t="s">
        <v>739</v>
      </c>
      <c r="H7" s="116" t="n">
        <v>676</v>
      </c>
      <c r="I7" s="117" t="n">
        <v>45825</v>
      </c>
      <c r="J7" s="106" t="s">
        <v>95</v>
      </c>
      <c r="K7" s="116" t="n">
        <v>2003534</v>
      </c>
      <c r="L7" s="116" t="s">
        <v>745</v>
      </c>
      <c r="M7" s="106" t="n">
        <v>2003729</v>
      </c>
      <c r="N7" s="119" t="s">
        <v>398</v>
      </c>
      <c r="O7" s="116" t="n">
        <v>84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40" t="s">
        <v>74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true" outlineLevel="0" collapsed="false">
      <c r="B2" s="42" t="s">
        <v>74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120"/>
      <c r="N2" s="120"/>
    </row>
    <row r="3" customFormat="false" ht="14.4" hidden="false" customHeight="true" outlineLevel="0" collapsed="false">
      <c r="B3" s="42" t="s">
        <v>74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120"/>
      <c r="N3" s="120"/>
    </row>
    <row r="4" customFormat="false" ht="27.75" hidden="false" customHeight="true" outlineLevel="0" collapsed="false">
      <c r="A4" s="121" t="s">
        <v>363</v>
      </c>
      <c r="B4" s="121" t="s">
        <v>364</v>
      </c>
      <c r="C4" s="121" t="s">
        <v>365</v>
      </c>
      <c r="D4" s="121" t="s">
        <v>366</v>
      </c>
      <c r="E4" s="121" t="s">
        <v>367</v>
      </c>
      <c r="F4" s="121" t="s">
        <v>368</v>
      </c>
      <c r="G4" s="121" t="s">
        <v>369</v>
      </c>
      <c r="H4" s="121" t="s">
        <v>370</v>
      </c>
      <c r="I4" s="121" t="s">
        <v>371</v>
      </c>
      <c r="J4" s="122" t="s">
        <v>372</v>
      </c>
      <c r="K4" s="121" t="s">
        <v>373</v>
      </c>
      <c r="L4" s="121" t="s">
        <v>374</v>
      </c>
      <c r="M4" s="121" t="s">
        <v>375</v>
      </c>
      <c r="N4" s="121" t="s">
        <v>376</v>
      </c>
    </row>
    <row r="5" customFormat="false" ht="48.75" hidden="false" customHeight="true" outlineLevel="0" collapsed="false">
      <c r="A5" s="123" t="s">
        <v>377</v>
      </c>
      <c r="B5" s="123" t="s">
        <v>378</v>
      </c>
      <c r="C5" s="123" t="s">
        <v>379</v>
      </c>
      <c r="D5" s="123" t="s">
        <v>380</v>
      </c>
      <c r="E5" s="123" t="s">
        <v>381</v>
      </c>
      <c r="F5" s="123" t="s">
        <v>382</v>
      </c>
      <c r="G5" s="123" t="s">
        <v>383</v>
      </c>
      <c r="H5" s="123" t="s">
        <v>734</v>
      </c>
      <c r="I5" s="123" t="s">
        <v>385</v>
      </c>
      <c r="J5" s="124" t="s">
        <v>386</v>
      </c>
      <c r="K5" s="125" t="s">
        <v>387</v>
      </c>
      <c r="L5" s="123" t="s">
        <v>388</v>
      </c>
      <c r="M5" s="123" t="s">
        <v>389</v>
      </c>
      <c r="N5" s="123" t="s">
        <v>390</v>
      </c>
    </row>
    <row r="6" customFormat="false" ht="81" hidden="false" customHeight="true" outlineLevel="0" collapsed="false">
      <c r="A6" s="126" t="s">
        <v>749</v>
      </c>
      <c r="B6" s="126" t="s">
        <v>750</v>
      </c>
      <c r="C6" s="126" t="s">
        <v>751</v>
      </c>
      <c r="D6" s="126" t="n">
        <v>3</v>
      </c>
      <c r="E6" s="126" t="s">
        <v>752</v>
      </c>
      <c r="F6" s="127" t="s">
        <v>753</v>
      </c>
      <c r="G6" s="126" t="s">
        <v>754</v>
      </c>
      <c r="H6" s="126" t="s">
        <v>755</v>
      </c>
      <c r="I6" s="128" t="n">
        <v>43684</v>
      </c>
      <c r="J6" s="129"/>
      <c r="K6" s="126" t="n">
        <v>2012303</v>
      </c>
      <c r="L6" s="126" t="s">
        <v>756</v>
      </c>
      <c r="M6" s="130" t="s">
        <v>757</v>
      </c>
      <c r="N6" s="126" t="s">
        <v>758</v>
      </c>
    </row>
    <row r="7" customFormat="false" ht="105.6" hidden="false" customHeight="false" outlineLevel="0" collapsed="false">
      <c r="A7" s="126" t="s">
        <v>759</v>
      </c>
      <c r="B7" s="126" t="s">
        <v>760</v>
      </c>
      <c r="C7" s="126" t="s">
        <v>761</v>
      </c>
      <c r="D7" s="126" t="n">
        <v>2</v>
      </c>
      <c r="E7" s="126" t="s">
        <v>752</v>
      </c>
      <c r="F7" s="128" t="n">
        <v>43677</v>
      </c>
      <c r="G7" s="126" t="s">
        <v>754</v>
      </c>
      <c r="H7" s="126" t="s">
        <v>762</v>
      </c>
      <c r="I7" s="128" t="n">
        <v>42787</v>
      </c>
      <c r="J7" s="126"/>
      <c r="K7" s="126" t="n">
        <v>2012303</v>
      </c>
      <c r="L7" s="126" t="s">
        <v>756</v>
      </c>
      <c r="M7" s="130" t="s">
        <v>757</v>
      </c>
      <c r="N7" s="126" t="s">
        <v>758</v>
      </c>
    </row>
    <row r="8" customFormat="false" ht="224.4" hidden="false" customHeight="false" outlineLevel="0" collapsed="false">
      <c r="A8" s="126" t="s">
        <v>763</v>
      </c>
      <c r="B8" s="126" t="s">
        <v>764</v>
      </c>
      <c r="C8" s="126" t="s">
        <v>765</v>
      </c>
      <c r="D8" s="126" t="n">
        <v>90</v>
      </c>
      <c r="E8" s="126" t="s">
        <v>766</v>
      </c>
      <c r="F8" s="128" t="n">
        <v>43982</v>
      </c>
      <c r="G8" s="126" t="s">
        <v>767</v>
      </c>
      <c r="H8" s="126" t="s">
        <v>768</v>
      </c>
      <c r="I8" s="128" t="n">
        <v>43591</v>
      </c>
      <c r="J8" s="126"/>
      <c r="K8" s="131" t="n">
        <v>2013194</v>
      </c>
      <c r="L8" s="126" t="s">
        <v>769</v>
      </c>
      <c r="M8" s="130" t="s">
        <v>757</v>
      </c>
      <c r="N8" s="126" t="s">
        <v>758</v>
      </c>
    </row>
    <row r="9" customFormat="false" ht="132" hidden="false" customHeight="false" outlineLevel="0" collapsed="false">
      <c r="A9" s="126" t="s">
        <v>770</v>
      </c>
      <c r="B9" s="126" t="s">
        <v>771</v>
      </c>
      <c r="C9" s="126" t="s">
        <v>772</v>
      </c>
      <c r="D9" s="126" t="n">
        <v>500</v>
      </c>
      <c r="E9" s="126" t="s">
        <v>766</v>
      </c>
      <c r="F9" s="128" t="n">
        <v>44304</v>
      </c>
      <c r="G9" s="126" t="s">
        <v>767</v>
      </c>
      <c r="H9" s="126" t="s">
        <v>773</v>
      </c>
      <c r="I9" s="128" t="n">
        <v>43580</v>
      </c>
      <c r="J9" s="126"/>
      <c r="K9" s="132" t="n">
        <v>2012303</v>
      </c>
      <c r="L9" s="126" t="s">
        <v>756</v>
      </c>
      <c r="M9" s="130" t="s">
        <v>757</v>
      </c>
      <c r="N9" s="126" t="s">
        <v>758</v>
      </c>
    </row>
    <row r="10" customFormat="false" ht="132" hidden="false" customHeight="false" outlineLevel="0" collapsed="false">
      <c r="A10" s="126" t="s">
        <v>774</v>
      </c>
      <c r="B10" s="126" t="s">
        <v>775</v>
      </c>
      <c r="C10" s="132" t="s">
        <v>776</v>
      </c>
      <c r="D10" s="126" t="n">
        <v>60</v>
      </c>
      <c r="E10" s="126" t="s">
        <v>777</v>
      </c>
      <c r="F10" s="128" t="n">
        <v>44057</v>
      </c>
      <c r="G10" s="126" t="s">
        <v>778</v>
      </c>
      <c r="H10" s="126" t="s">
        <v>779</v>
      </c>
      <c r="I10" s="128" t="n">
        <v>43397</v>
      </c>
      <c r="J10" s="126"/>
      <c r="K10" s="131" t="n">
        <v>2013194</v>
      </c>
      <c r="L10" s="126" t="s">
        <v>769</v>
      </c>
      <c r="M10" s="130" t="s">
        <v>757</v>
      </c>
      <c r="N10" s="126" t="s">
        <v>758</v>
      </c>
    </row>
    <row r="11" customFormat="false" ht="14.4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</row>
    <row r="12" customFormat="false" ht="14.4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14.4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34" t="s">
        <v>1</v>
      </c>
      <c r="B1" s="135" t="s">
        <v>780</v>
      </c>
      <c r="C1" s="136" t="s">
        <v>781</v>
      </c>
      <c r="D1" s="135" t="s">
        <v>782</v>
      </c>
      <c r="E1" s="135" t="s">
        <v>5</v>
      </c>
      <c r="F1" s="135" t="s">
        <v>6</v>
      </c>
      <c r="G1" s="135" t="s">
        <v>783</v>
      </c>
      <c r="H1" s="135" t="s">
        <v>784</v>
      </c>
    </row>
    <row r="2" customFormat="false" ht="64.5" hidden="false" customHeight="true" outlineLevel="0" collapsed="false">
      <c r="A2" s="137" t="n">
        <v>1</v>
      </c>
      <c r="B2" s="138" t="s">
        <v>535</v>
      </c>
      <c r="C2" s="138" t="s">
        <v>536</v>
      </c>
      <c r="D2" s="139" t="s">
        <v>516</v>
      </c>
      <c r="E2" s="140" t="n">
        <v>9000</v>
      </c>
      <c r="F2" s="140" t="n">
        <v>8.9</v>
      </c>
      <c r="G2" s="140" t="n">
        <v>80100</v>
      </c>
      <c r="H2" s="140" t="n">
        <v>85707</v>
      </c>
    </row>
    <row r="3" customFormat="false" ht="59.25" hidden="false" customHeight="true" outlineLevel="0" collapsed="false">
      <c r="A3" s="137" t="n">
        <v>2</v>
      </c>
      <c r="B3" s="138" t="s">
        <v>535</v>
      </c>
      <c r="C3" s="138" t="s">
        <v>540</v>
      </c>
      <c r="D3" s="139" t="s">
        <v>516</v>
      </c>
      <c r="E3" s="140" t="n">
        <v>200</v>
      </c>
      <c r="F3" s="140" t="n">
        <v>11.5</v>
      </c>
      <c r="G3" s="140" t="n">
        <v>2300</v>
      </c>
      <c r="H3" s="140" t="n">
        <v>2461</v>
      </c>
    </row>
    <row r="4" customFormat="false" ht="52.5" hidden="false" customHeight="true" outlineLevel="0" collapsed="false">
      <c r="A4" s="137" t="n">
        <v>3</v>
      </c>
      <c r="B4" s="138" t="s">
        <v>544</v>
      </c>
      <c r="C4" s="138" t="s">
        <v>545</v>
      </c>
      <c r="D4" s="139" t="s">
        <v>516</v>
      </c>
      <c r="E4" s="140" t="n">
        <v>190</v>
      </c>
      <c r="F4" s="140" t="n">
        <v>29.6</v>
      </c>
      <c r="G4" s="140" t="n">
        <v>5624</v>
      </c>
      <c r="H4" s="140" t="n">
        <v>6017.68</v>
      </c>
    </row>
    <row r="5" customFormat="false" ht="50.25" hidden="false" customHeight="true" outlineLevel="0" collapsed="false">
      <c r="A5" s="137" t="n">
        <v>4</v>
      </c>
      <c r="B5" s="138" t="s">
        <v>544</v>
      </c>
      <c r="C5" s="138" t="s">
        <v>785</v>
      </c>
      <c r="D5" s="139" t="s">
        <v>516</v>
      </c>
      <c r="E5" s="140" t="n">
        <v>10</v>
      </c>
      <c r="F5" s="140" t="n">
        <v>68</v>
      </c>
      <c r="G5" s="140" t="n">
        <v>680</v>
      </c>
      <c r="H5" s="140" t="n">
        <v>727.6</v>
      </c>
    </row>
    <row r="6" customFormat="false" ht="80.25" hidden="false" customHeight="true" outlineLevel="0" collapsed="false">
      <c r="A6" s="137" t="n">
        <v>5</v>
      </c>
      <c r="B6" s="138" t="s">
        <v>548</v>
      </c>
      <c r="C6" s="138" t="s">
        <v>549</v>
      </c>
      <c r="D6" s="139" t="s">
        <v>516</v>
      </c>
      <c r="E6" s="140" t="n">
        <v>300</v>
      </c>
      <c r="F6" s="140" t="n">
        <v>11.5</v>
      </c>
      <c r="G6" s="140" t="n">
        <v>3450</v>
      </c>
      <c r="H6" s="140" t="n">
        <v>3691.5</v>
      </c>
    </row>
    <row r="7" customFormat="false" ht="55.5" hidden="false" customHeight="true" outlineLevel="0" collapsed="false">
      <c r="A7" s="137" t="n">
        <v>6</v>
      </c>
      <c r="B7" s="138" t="s">
        <v>552</v>
      </c>
      <c r="C7" s="138" t="s">
        <v>553</v>
      </c>
      <c r="D7" s="139" t="s">
        <v>516</v>
      </c>
      <c r="E7" s="140" t="n">
        <v>200</v>
      </c>
      <c r="F7" s="140" t="n">
        <v>75</v>
      </c>
      <c r="G7" s="140" t="n">
        <v>15000</v>
      </c>
      <c r="H7" s="140" t="n">
        <v>16050</v>
      </c>
    </row>
    <row r="8" customFormat="false" ht="39.75" hidden="false" customHeight="true" outlineLevel="0" collapsed="false">
      <c r="A8" s="137" t="n">
        <v>7</v>
      </c>
      <c r="B8" s="138" t="s">
        <v>560</v>
      </c>
      <c r="C8" s="138" t="s">
        <v>561</v>
      </c>
      <c r="D8" s="139" t="s">
        <v>516</v>
      </c>
      <c r="E8" s="140" t="n">
        <v>200</v>
      </c>
      <c r="F8" s="140" t="n">
        <v>37</v>
      </c>
      <c r="G8" s="140" t="n">
        <v>7400</v>
      </c>
      <c r="H8" s="140" t="n">
        <v>7918</v>
      </c>
    </row>
    <row r="9" customFormat="false" ht="76.5" hidden="false" customHeight="true" outlineLevel="0" collapsed="false">
      <c r="A9" s="141" t="n">
        <v>8</v>
      </c>
      <c r="B9" s="142" t="s">
        <v>573</v>
      </c>
      <c r="C9" s="142" t="s">
        <v>576</v>
      </c>
      <c r="D9" s="143" t="s">
        <v>516</v>
      </c>
      <c r="E9" s="144" t="n">
        <v>200</v>
      </c>
      <c r="F9" s="144" t="n">
        <v>26.5</v>
      </c>
      <c r="G9" s="144" t="n">
        <v>5300</v>
      </c>
      <c r="H9" s="144" t="n">
        <v>5671</v>
      </c>
    </row>
    <row r="10" customFormat="false" ht="15" hidden="false" customHeight="true" outlineLevel="0" collapsed="false">
      <c r="A10" s="145" t="s">
        <v>786</v>
      </c>
      <c r="B10" s="145"/>
      <c r="C10" s="145"/>
      <c r="D10" s="145"/>
      <c r="E10" s="145"/>
      <c r="F10" s="145"/>
      <c r="G10" s="145"/>
      <c r="H10" s="146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5-06-30T15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