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томаш (2)" sheetId="1" state="hidden" r:id="rId2"/>
    <sheet name="Лист3" sheetId="2" state="hidden" r:id="rId3"/>
    <sheet name="матеріали(мб) " sheetId="3" state="visible" r:id="rId4"/>
    <sheet name="ліки (мб)" sheetId="4" state="visible" r:id="rId5"/>
    <sheet name="ліки(дб)" sheetId="5" state="visible" r:id="rId6"/>
    <sheet name="томаш" sheetId="6" state="hidden" r:id="rId7"/>
    <sheet name="Лист1" sheetId="7" state="hidden" r:id="rId8"/>
    <sheet name="76 дог" sheetId="8" state="hidden" r:id="rId9"/>
  </sheets>
  <definedNames>
    <definedName function="false" hidden="true" localSheetId="1" name="_xlnm._FilterDatabase" vbProcedure="false">Лист3!$A$1:$A$213</definedName>
    <definedName function="false" hidden="false" localSheetId="3" name="_xlnm.Print_Area" vbProcedure="false">'ліки (мб)'!$A$1:$R$67</definedName>
    <definedName function="false" hidden="true" localSheetId="3" name="_xlnm._FilterDatabase" vbProcedure="false">'ліки (мб)'!$A$5:$N$67</definedName>
    <definedName function="false" hidden="true" localSheetId="2" name="_xlnm._FilterDatabase" vbProcedure="false">'матеріали(мб) '!$A$5:$N$43</definedName>
    <definedName function="false" hidden="true" localSheetId="5" name="_xlnm._FilterDatabase" vbProcedure="false">томаш!$B$2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0</xdr:rowOff>
              </xdr:from>
              <xdr:to>
                <xdr:col>9</xdr:col>
                <xdr:colOff>18</xdr:colOff>
                <xdr:row>15</xdr:row>
                <xdr:rowOff>-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9</xdr:row>
                <xdr:rowOff>30</xdr:rowOff>
              </xdr:from>
              <xdr:to>
                <xdr:col>8</xdr:col>
                <xdr:colOff>77</xdr:colOff>
                <xdr:row>10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0" uniqueCount="696">
  <si>
    <t xml:space="preserve">СПЕЦИФІКАЦІЯ</t>
  </si>
  <si>
    <t xml:space="preserve">№ п/п </t>
  </si>
  <si>
    <t xml:space="preserve">Конкретна назва предмета ( МНН  Міжнародна непатентована або загально-прийнята назва діючої речовини)</t>
  </si>
  <si>
    <t xml:space="preserve">Номенклатура предмету закупівлі, торгова назва, дозування, форма випуску</t>
  </si>
  <si>
    <t xml:space="preserve">Од.виміру, (упаков- ка)</t>
  </si>
  <si>
    <t xml:space="preserve">Кіль-кість</t>
  </si>
  <si>
    <t xml:space="preserve">Ціна за од., грн., без ПДВ</t>
  </si>
  <si>
    <t xml:space="preserve">Сума  без ПДВ,грн</t>
  </si>
  <si>
    <t xml:space="preserve"> Сума з ПДВ,грн</t>
  </si>
  <si>
    <t xml:space="preserve">1.       </t>
  </si>
  <si>
    <t xml:space="preserve">Дексаметазон      (Dexamethasone)</t>
  </si>
  <si>
    <t xml:space="preserve">ДЕКСАМЕТАЗОН розч.д/ін'єк. 4мг/мл 1мл №5 амп.</t>
  </si>
  <si>
    <t xml:space="preserve">уп.</t>
  </si>
  <si>
    <t xml:space="preserve">2.       </t>
  </si>
  <si>
    <t xml:space="preserve">Гідрокортизон (Hydrocortisone)</t>
  </si>
  <si>
    <t xml:space="preserve">ГІДРОКОРТИЗОНУ АЦЕТАТ сусп.д/ін'єк.2.5% 2мл №10</t>
  </si>
  <si>
    <t xml:space="preserve">Преднізолон(Prednisolone)</t>
  </si>
  <si>
    <t xml:space="preserve">3.       </t>
  </si>
  <si>
    <t xml:space="preserve">ПРЕДНІЗОЛОН-ДАРНИЦЯ розч.д/ін'єк.30мг/мл 1мл №3х1 конт.чарун.уп.</t>
  </si>
  <si>
    <t xml:space="preserve">Лоратадин(Loratadine)</t>
  </si>
  <si>
    <t xml:space="preserve">4.       </t>
  </si>
  <si>
    <t xml:space="preserve">ЛОРАТАДИН таб. 0.01г № 10 бліст.</t>
  </si>
  <si>
    <t xml:space="preserve">Парацетомол            (Paracetamol)</t>
  </si>
  <si>
    <t xml:space="preserve">Метамізолнатрію        (Metamizolesodium)</t>
  </si>
  <si>
    <t xml:space="preserve">5.       </t>
  </si>
  <si>
    <t xml:space="preserve">ПАРАЦЕТАМОЛ-ДАРНИЦЯ таб. 500мг № 10 конт.чарун. уп.</t>
  </si>
  <si>
    <t xml:space="preserve">Диклофенак         (Diclofenac)               </t>
  </si>
  <si>
    <t xml:space="preserve">6.       </t>
  </si>
  <si>
    <t xml:space="preserve">АНАЛЬГІН-ДАРНИЦЯ розч.д/ін'єк. 500мг/мл 2мл № 10 (5х2) амп.</t>
  </si>
  <si>
    <t xml:space="preserve">Теофілін(Theophylline)</t>
  </si>
  <si>
    <t xml:space="preserve">7.       </t>
  </si>
  <si>
    <t xml:space="preserve">ДИКЛОФЕНАК НАТРІЮ 2.5% 3мл №5 амп. у бліст.</t>
  </si>
  <si>
    <t xml:space="preserve">Інсулін людський             (Insulin (human)</t>
  </si>
  <si>
    <t xml:space="preserve">Амоксицилін(Amoxicillin)</t>
  </si>
  <si>
    <t xml:space="preserve">Азитроміцин           (Azithromycin)</t>
  </si>
  <si>
    <t xml:space="preserve">8.       </t>
  </si>
  <si>
    <t xml:space="preserve">ЕУФІЛІН-ДАРНИЦЯ розч.д/ін'єк.20мг/мл 5мл №10 амп.</t>
  </si>
  <si>
    <t xml:space="preserve">Кларитроміцин           (Clarithromycin)</t>
  </si>
  <si>
    <t xml:space="preserve">9.       </t>
  </si>
  <si>
    <t xml:space="preserve">ФАРМАСУЛІН®Нрозч.д/ін'єк.100МО/мл 5мл №1 фл.</t>
  </si>
  <si>
    <t xml:space="preserve">Доксициклін              (Doxycycline)</t>
  </si>
  <si>
    <t xml:space="preserve">10.   </t>
  </si>
  <si>
    <t xml:space="preserve">АМОКСИЛ® таб. 500мг № 10х2</t>
  </si>
  <si>
    <t xml:space="preserve">Цефтріаксон            (Ceftriaxone)</t>
  </si>
  <si>
    <t xml:space="preserve">ул.</t>
  </si>
  <si>
    <t xml:space="preserve">Амікацин            (Amikacin)</t>
  </si>
  <si>
    <t xml:space="preserve">11.   </t>
  </si>
  <si>
    <t xml:space="preserve">АЗИМЕД® таб. в/пл.о 500мг № 3 (3х1) бліст.</t>
  </si>
  <si>
    <t xml:space="preserve">Вода д/ін’єкцій                   (Aqua pro injectioni)</t>
  </si>
  <si>
    <t xml:space="preserve">уп</t>
  </si>
  <si>
    <t xml:space="preserve">Кислота ацетилсаліцилова      (Acetylsalicylicacid)</t>
  </si>
  <si>
    <t xml:space="preserve">12.   </t>
  </si>
  <si>
    <t xml:space="preserve">КЛАРИТРОМІЦИН таб. в/пл.о 500мг № 10</t>
  </si>
  <si>
    <t xml:space="preserve">Клопідогрел           (Clopidogrel)</t>
  </si>
  <si>
    <t xml:space="preserve">Еноксапарин           (Enoxaparin)</t>
  </si>
  <si>
    <t xml:space="preserve">13.   </t>
  </si>
  <si>
    <t xml:space="preserve">ДОКСИЦИКЛІН-ДАРНИЦЯ капс.100мг №10х1 конт.чарун.уп.</t>
  </si>
  <si>
    <t xml:space="preserve">уп..</t>
  </si>
  <si>
    <t xml:space="preserve">Метопролол          (Metoprolol)</t>
  </si>
  <si>
    <t xml:space="preserve">14.   </t>
  </si>
  <si>
    <t xml:space="preserve">ЦЕФТРІАКСОН пор.д/розч.д/ін'єк.1.0г № 10 фл.</t>
  </si>
  <si>
    <t xml:space="preserve">Еналаприл           (Enalapril)</t>
  </si>
  <si>
    <t xml:space="preserve">15.   </t>
  </si>
  <si>
    <t xml:space="preserve">АМІКАЦИД розч.д/ін'єк. 250мг/мл 2мл №10 (5х2) амп.</t>
  </si>
  <si>
    <t xml:space="preserve">Каптоприл( Captopril)</t>
  </si>
  <si>
    <t xml:space="preserve">16.</t>
  </si>
  <si>
    <t xml:space="preserve">ВОДА ДЛЯ ІН'ЄКЦІЙ д/парент.заст.5мл № 10(5х2) амп.</t>
  </si>
  <si>
    <t xml:space="preserve">Аміодарон                  (Amiodarone)</t>
  </si>
  <si>
    <t xml:space="preserve">17.</t>
  </si>
  <si>
    <t xml:space="preserve">АЦЕТИЛСАЛІЦИЛОВА КИСЛОТА таб. 500мг № 10 бліст.</t>
  </si>
  <si>
    <t xml:space="preserve">Аміодарон             (Amiodarone)</t>
  </si>
  <si>
    <t xml:space="preserve">Дигоксин               (Digoxin)</t>
  </si>
  <si>
    <t xml:space="preserve">18.</t>
  </si>
  <si>
    <t xml:space="preserve">ТРОМБОНЕТ® таб.в/пл.о 75мг № 60 (10х6) бліст.</t>
  </si>
  <si>
    <t xml:space="preserve">Допамін                  (Dopamine)</t>
  </si>
  <si>
    <t xml:space="preserve">ЕНОКСАПАРИН-ФАРМЕКС розч.д/ін'єк. 10000 анти-Ха МО/мл 3мл (10000анти-Ха МО) № 1 фл.</t>
  </si>
  <si>
    <t xml:space="preserve">Амлодипін                    (Amlodipine)</t>
  </si>
  <si>
    <t xml:space="preserve">Бісопролол                   (Bisoprolol)</t>
  </si>
  <si>
    <t xml:space="preserve">Лідокаін                      (Lidocaine)</t>
  </si>
  <si>
    <t xml:space="preserve">МЕТОПРОЛОЛ таб. 50мг № 30 (10х3) бліст.</t>
  </si>
  <si>
    <t xml:space="preserve">Лідокаін                    (Lidocaine)</t>
  </si>
  <si>
    <t xml:space="preserve">Фуросемід               (Furosemide)</t>
  </si>
  <si>
    <t xml:space="preserve">ЕНАЛАПРИЛ-ДAРНИЦЯ таб. 10мг № 10х2 конт.чарун.уп.</t>
  </si>
  <si>
    <t xml:space="preserve">Фуросемід                      (Furosemide)</t>
  </si>
  <si>
    <t xml:space="preserve">КАПТОПРИЛ таб. 25мг № 20</t>
  </si>
  <si>
    <t xml:space="preserve">Гідрохлортіазид                     (Hydrochlorothiazide)</t>
  </si>
  <si>
    <t xml:space="preserve">Спіронолактон                        (Spironolactone)</t>
  </si>
  <si>
    <t xml:space="preserve">АРИТМІЛ розч.д/ін'єк.50мг/мл 3мл № 5 амп.</t>
  </si>
  <si>
    <t xml:space="preserve">Гепарин  натрій                (Heparin)</t>
  </si>
  <si>
    <t xml:space="preserve">Омепразол              (Omeprazole)</t>
  </si>
  <si>
    <t xml:space="preserve">АРИТМІЛ таб. 200мг № 20 (10х2) бліст.</t>
  </si>
  <si>
    <t xml:space="preserve">Омепразол           (Omeprazole)</t>
  </si>
  <si>
    <t xml:space="preserve">Метоклопрамід           (Metoclopramide)</t>
  </si>
  <si>
    <t xml:space="preserve">Аміодарон              (Amiodarone)</t>
  </si>
  <si>
    <t xml:space="preserve">Всього</t>
  </si>
  <si>
    <t xml:space="preserve">-</t>
  </si>
  <si>
    <t xml:space="preserve">Дротаверин             (Drotaverine)</t>
  </si>
  <si>
    <t xml:space="preserve">ДИГОКСИН розч. д/ін'єк. 0.25мг/мл 1мл №10 амп.</t>
  </si>
  <si>
    <t xml:space="preserve">Атропін                      (Atropine)</t>
  </si>
  <si>
    <t xml:space="preserve">Дигоксин                       (Digoxin)</t>
  </si>
  <si>
    <t xml:space="preserve">ДИГОКСИН таб. 0.25мг № 40 (20х2) бліст.</t>
  </si>
  <si>
    <t xml:space="preserve">Неостигмін               (Neostigmine)</t>
  </si>
  <si>
    <t xml:space="preserve">Дигоксин                   (Digoxin)</t>
  </si>
  <si>
    <t xml:space="preserve"> Всього</t>
  </si>
  <si>
    <t xml:space="preserve">Магнію сульфат             (Magnesiumsulfate)</t>
  </si>
  <si>
    <t xml:space="preserve">ДОФАМІН-ДАРН.конц.д/розч.д/інф.40мг/мл 5мл №10 амп.</t>
  </si>
  <si>
    <t xml:space="preserve">Ціанокобаламін         (Cyanocobalamin)</t>
  </si>
  <si>
    <t xml:space="preserve">АМЛОДИПІН-АСТРАФАРМ таб. 5мг №30 (10х3) бліст.</t>
  </si>
  <si>
    <t xml:space="preserve">Бетаметазонудіпропіонат          (Betamethasone)</t>
  </si>
  <si>
    <t xml:space="preserve">БІСОПРОЛ® таб. 5мг № 30 (10х3) бліст.</t>
  </si>
  <si>
    <t xml:space="preserve">Ізосорбідудинітрат            (Isosorbidedinitrate)</t>
  </si>
  <si>
    <t xml:space="preserve">Карведилол           (Carvedilol)</t>
  </si>
  <si>
    <t xml:space="preserve">ЛІДОКАЇНУ ГІДРОХЛОРИД 20мг/мл 2мл №10 амп.</t>
  </si>
  <si>
    <t xml:space="preserve">Панкреатин(Multienzymes (lipase, protease etc.)</t>
  </si>
  <si>
    <t xml:space="preserve">ЛІДОКАЇН-ЗДОРОВ'Я розч. д/ін'єк.100 мг/мл по 2мл № 10 амп.</t>
  </si>
  <si>
    <t xml:space="preserve">Панкреатин    (Multienzymes                  (lipase, protease etc.)</t>
  </si>
  <si>
    <t xml:space="preserve">Лідокаін                  (Lidocaine)</t>
  </si>
  <si>
    <t xml:space="preserve">Панкреатин         (Multienzymes           (lipase, protease etc.)</t>
  </si>
  <si>
    <t xml:space="preserve">ФУРОСЕМІД-ДАРНИЦЯ розч.д/ін'єк.10мг/мл 2мл №10 амп.</t>
  </si>
  <si>
    <t xml:space="preserve">Ранітидин            (Ranitidine)</t>
  </si>
  <si>
    <t xml:space="preserve">ФУРОСЕМІД-ДАРНИЦЯ таб. 40мг № 50</t>
  </si>
  <si>
    <t xml:space="preserve">Сульфасалазін           (Sulfasalazine)</t>
  </si>
  <si>
    <t xml:space="preserve">Транексамова  кислота          (Tranexamicacid)</t>
  </si>
  <si>
    <t xml:space="preserve">ГІДРОХЛОРТІАЗИД таб. 25мг № 20 бліст.</t>
  </si>
  <si>
    <t xml:space="preserve">Барію сульфат Bariumsulfate</t>
  </si>
  <si>
    <t xml:space="preserve">СПІРОНОЛАКТОН-ДАРНИЦЯ таб. 25мг № 30</t>
  </si>
  <si>
    <t xml:space="preserve">ГЕПАРИН-ФАРМЕКС розч. д/ін'єк. 5000 ОД/мл 5мл №5 фл.</t>
  </si>
  <si>
    <t xml:space="preserve">ОМЕПРАЗОЛ-ДАРНИЦЯ капс.20мг №10х1 конт.чарун.уп.</t>
  </si>
  <si>
    <t xml:space="preserve">ОМЕПРАЗОЛ ліоф.д/розч. д/інф. 40мг № 1 фл.</t>
  </si>
  <si>
    <t xml:space="preserve">Омепразол             (Omeprazole)</t>
  </si>
  <si>
    <t xml:space="preserve">МЕТОКЛОПРАМІДУ ГІДРОХЛ. 5мг/мл 2мл №10 (5х2) амп.</t>
  </si>
  <si>
    <t xml:space="preserve">НО-Х-ША® розч. д/ін`єк. 20мг/мл 2мл №5 амп.</t>
  </si>
  <si>
    <t xml:space="preserve">АТРОПІН-ДАРНИЦЯ® розч. д/ін'єк. 1мг/мл 1мл №10 амп.</t>
  </si>
  <si>
    <t xml:space="preserve">ПРОЗЕРИН розч.д/ін'єк.0.5мг/мл 1мл № 10 (10х1)</t>
  </si>
  <si>
    <t xml:space="preserve">МАГНІЮ СУЛЬФАТ розч.д/ін'єк.250мг/мл 5мл №10 амп.</t>
  </si>
  <si>
    <t xml:space="preserve">ЦІАНОКОБАЛАМІН (ВІТАМІН В12) розч.д/ін'єк.0.5мг/мл 1мл N 10 амп.</t>
  </si>
  <si>
    <t xml:space="preserve">БЕТАМЕТАЗОН крем 0.64 мг/г 15 г туба</t>
  </si>
  <si>
    <t xml:space="preserve">ІЗО-МІК® конц. д/приг.розч.д/інф. 1мг/мл 10мл №10 амп.</t>
  </si>
  <si>
    <t xml:space="preserve">КАРВЕДИЛОЛ-КВ таб. 12.5мг № 30 (10х3) бліст.</t>
  </si>
  <si>
    <t xml:space="preserve">ПАНКРЕАТИН 8000 таб.в/о кишк./розч. 0.24г № 50 (10х5) бліст.</t>
  </si>
  <si>
    <t xml:space="preserve">КРЕАЗИМ 10000 капс.тверд.кишк/розч. № 20 (10х2) бліст.</t>
  </si>
  <si>
    <t xml:space="preserve">КРЕАЗИМ 20000 капс.тверд.кишк/розч. № 20 (10х2) бліст.</t>
  </si>
  <si>
    <t xml:space="preserve">(Multienzymes (lipase, proteaseetc.)</t>
  </si>
  <si>
    <t xml:space="preserve">РАНІТИДИН-ДAРНИЦЯ таб.в/о 150мг №10х2 конт.чарун.уп.</t>
  </si>
  <si>
    <t xml:space="preserve">СУЛЬФАСАЛАЗИН таб.в/пл.о 500мг № 50</t>
  </si>
  <si>
    <t xml:space="preserve">ТРАМІКС® розч. д/ін'єк 100мг/мл5 мл №5 амп.</t>
  </si>
  <si>
    <t xml:space="preserve">БАРІЮ СУЛЬФАТ ДЛЯ РЕНТГЕНОСКОПІЇ пор.д/приг.сусп 80г конт.</t>
  </si>
  <si>
    <t xml:space="preserve">Всього з ПДВ,грн</t>
  </si>
  <si>
    <t xml:space="preserve">Х</t>
  </si>
  <si>
    <t xml:space="preserve">HSC 101 Р-т HEMACLAIR-60мл Н-18</t>
  </si>
  <si>
    <t xml:space="preserve">HSC 301 Р-т DILUCLAIR-60мл Н-18</t>
  </si>
  <si>
    <t xml:space="preserve">HSC101 Реагент HEMACLAIR 60мл</t>
  </si>
  <si>
    <t xml:space="preserve">HSD 320 Реаг  DILUTON Н18- 20л</t>
  </si>
  <si>
    <t xml:space="preserve">HSG 305 реагент SFRI 5л</t>
  </si>
  <si>
    <t xml:space="preserve">HSG305 Р-т  SFRI  CLEANER 5л</t>
  </si>
  <si>
    <t xml:space="preserve">HSL301 Реаг.LYSOGLOBINE 0.5л</t>
  </si>
  <si>
    <t xml:space="preserve">RO  21002 Контроль BLOOD16</t>
  </si>
  <si>
    <t xml:space="preserve">RO21006 Контроль-Вiооd 3мл</t>
  </si>
  <si>
    <t xml:space="preserve">Азотна к-та</t>
  </si>
  <si>
    <t xml:space="preserve">Актилізе 50мг (801441)</t>
  </si>
  <si>
    <t xml:space="preserve">Алерген амброзії</t>
  </si>
  <si>
    <t xml:space="preserve">Алерген берези</t>
  </si>
  <si>
    <t xml:space="preserve">Алерген домашнього пилу</t>
  </si>
  <si>
    <t xml:space="preserve">Алерген кішки</t>
  </si>
  <si>
    <t xml:space="preserve">Алерген кульбаби</t>
  </si>
  <si>
    <t xml:space="preserve">Алерген лободи</t>
  </si>
  <si>
    <t xml:space="preserve">Алерген на хутро собаки</t>
  </si>
  <si>
    <t xml:space="preserve">Алерген пирія ползучого (мл)</t>
  </si>
  <si>
    <t xml:space="preserve">Алерген полину</t>
  </si>
  <si>
    <t xml:space="preserve">Алерген собаки</t>
  </si>
  <si>
    <t xml:space="preserve">Алерген соняшника</t>
  </si>
  <si>
    <t xml:space="preserve">Альбумін (Філісіт)</t>
  </si>
  <si>
    <t xml:space="preserve">Ареометр АУб-1</t>
  </si>
  <si>
    <t xml:space="preserve">Арикстра р-н д/ін С-0041А</t>
  </si>
  <si>
    <t xml:space="preserve">Арікстра р-н (0041А)</t>
  </si>
  <si>
    <t xml:space="preserve">АСЛ-О латекс-тест №200</t>
  </si>
  <si>
    <t xml:space="preserve">Ацетон-тест №50</t>
  </si>
  <si>
    <t xml:space="preserve">Бетаметазон крем 15г</t>
  </si>
  <si>
    <t xml:space="preserve">Бинт 5х10  ст.</t>
  </si>
  <si>
    <t xml:space="preserve">Бинти  5х10 н/с</t>
  </si>
  <si>
    <t xml:space="preserve">Бинти  7х14 н/с</t>
  </si>
  <si>
    <t xml:space="preserve">Бинти 7х14 стер</t>
  </si>
  <si>
    <t xml:space="preserve">Брилинта 90 мг С-ТКРК</t>
  </si>
  <si>
    <t xml:space="preserve">Брилінта п/о 90мг-TGRZ</t>
  </si>
  <si>
    <t xml:space="preserve">В-нафтол</t>
  </si>
  <si>
    <t xml:space="preserve">Вакцина для профілактики кору, паротиту та краснухи, С- AMJRD 847BA</t>
  </si>
  <si>
    <t xml:space="preserve">Вакцина для профілактики кору,паротиту та краснухи С- AMJRD 835AA</t>
  </si>
  <si>
    <t xml:space="preserve">Вата (100гр)н/с</t>
  </si>
  <si>
    <t xml:space="preserve">Воронки75х110</t>
  </si>
  <si>
    <t xml:space="preserve">Гемоглобін контроль ГК №5</t>
  </si>
  <si>
    <t xml:space="preserve">Гідроокись натрію</t>
  </si>
  <si>
    <t xml:space="preserve">Глюкотест №100</t>
  </si>
  <si>
    <t xml:space="preserve">Глюкофан</t>
  </si>
  <si>
    <t xml:space="preserve">Годинник пісочний</t>
  </si>
  <si>
    <t xml:space="preserve">Голка автомат. ШОВК</t>
  </si>
  <si>
    <t xml:space="preserve">Голка для взяття крові</t>
  </si>
  <si>
    <t xml:space="preserve">Голка для встановлен.катетру</t>
  </si>
  <si>
    <t xml:space="preserve">Голка для моніторингу №50</t>
  </si>
  <si>
    <t xml:space="preserve">Голка спінальна G25</t>
  </si>
  <si>
    <t xml:space="preserve">Грілка резинова</t>
  </si>
  <si>
    <t xml:space="preserve">Добутел 50 мг/мл С-20G231A</t>
  </si>
  <si>
    <t xml:space="preserve">Е-контроль (еритроцити)</t>
  </si>
  <si>
    <t xml:space="preserve">Експрес-тест д/в Гепатиту А</t>
  </si>
  <si>
    <t xml:space="preserve">Електроди для дефібриляції</t>
  </si>
  <si>
    <t xml:space="preserve">Ємкість для забору сечі,слини</t>
  </si>
  <si>
    <t xml:space="preserve">Жгут для в/в</t>
  </si>
  <si>
    <t xml:space="preserve">Жгут кровоспин.гумов.</t>
  </si>
  <si>
    <t xml:space="preserve">Індикатор  стериліз.  132*</t>
  </si>
  <si>
    <t xml:space="preserve">Індикатор  стериліз. 180*</t>
  </si>
  <si>
    <t xml:space="preserve">Калібратор білірубіну</t>
  </si>
  <si>
    <t xml:space="preserve">Калібратор білку</t>
  </si>
  <si>
    <t xml:space="preserve">Калібратор білку "філіст"</t>
  </si>
  <si>
    <t xml:space="preserve">Калібратор гем. "Філіст"</t>
  </si>
  <si>
    <t xml:space="preserve">Калій 2-хромовокислий(біхромат)</t>
  </si>
  <si>
    <t xml:space="preserve">Камера Горяєва 2-х секцій</t>
  </si>
  <si>
    <t xml:space="preserve">Камера Горяєва 4-х секцій</t>
  </si>
  <si>
    <t xml:space="preserve">Катетри "Фолея"</t>
  </si>
  <si>
    <t xml:space="preserve">Катетри підключечні</t>
  </si>
  <si>
    <t xml:space="preserve">Катетри УНОФЛОН</t>
  </si>
  <si>
    <t xml:space="preserve">КГБС-контр. р-н</t>
  </si>
  <si>
    <t xml:space="preserve">Кетофан №50</t>
  </si>
  <si>
    <t xml:space="preserve">Кисень   (бал )</t>
  </si>
  <si>
    <t xml:space="preserve">Клейонка  медич.</t>
  </si>
  <si>
    <t xml:space="preserve">Клексан 300р-н (129490А)</t>
  </si>
  <si>
    <t xml:space="preserve">Колба мірна 1-1000-2</t>
  </si>
  <si>
    <t xml:space="preserve">Колба мірна на  500мл</t>
  </si>
  <si>
    <t xml:space="preserve">Колба на 1л</t>
  </si>
  <si>
    <t xml:space="preserve">Колба на1000мл</t>
  </si>
  <si>
    <t xml:space="preserve">Колларгол паста</t>
  </si>
  <si>
    <t xml:space="preserve">Контейнер д/л хім.стеріл.(5,7л)</t>
  </si>
  <si>
    <t xml:space="preserve">Контейнер д/л шприц.(1,5)</t>
  </si>
  <si>
    <t xml:space="preserve">Контейнер лабор. 3,0л</t>
  </si>
  <si>
    <t xml:space="preserve">Контейнер лабор.1,5л</t>
  </si>
  <si>
    <t xml:space="preserve">Контейнер лабор.5,7л</t>
  </si>
  <si>
    <t xml:space="preserve">Контйнер д/л збір відход.(3л)</t>
  </si>
  <si>
    <t xml:space="preserve">Копаксон 40, р-н д/ін</t>
  </si>
  <si>
    <t xml:space="preserve">Краплерахівник</t>
  </si>
  <si>
    <t xml:space="preserve">Л-контроль (лейкоцити)</t>
  </si>
  <si>
    <t xml:space="preserve">Лейкопластир  1х 500  (шт )</t>
  </si>
  <si>
    <t xml:space="preserve">Лимон.кислий натрій</t>
  </si>
  <si>
    <t xml:space="preserve">Марля  медична  (м )</t>
  </si>
  <si>
    <t xml:space="preserve">Маски одоразові  (шт  )</t>
  </si>
  <si>
    <t xml:space="preserve">Метиленовий блакитний</t>
  </si>
  <si>
    <t xml:space="preserve">Метиленовий синій</t>
  </si>
  <si>
    <t xml:space="preserve">Мікроцид  АФ</t>
  </si>
  <si>
    <t xml:space="preserve">Мікст-алерген пилковий</t>
  </si>
  <si>
    <t xml:space="preserve">Мікст-алерген побутовий</t>
  </si>
  <si>
    <t xml:space="preserve">Н-ЕПІ 4мл С-20G151A</t>
  </si>
  <si>
    <t xml:space="preserve">Наб.L амілаза-100</t>
  </si>
  <si>
    <t xml:space="preserve">Наб.для визн Білку в сечі-200.</t>
  </si>
  <si>
    <t xml:space="preserve">Наб.для визн.Білірубіну-110</t>
  </si>
  <si>
    <t xml:space="preserve">Наб.для визн.Гемоглобіну-400</t>
  </si>
  <si>
    <t xml:space="preserve">Наб.для визн.Глюкозу-100</t>
  </si>
  <si>
    <t xml:space="preserve">Натрій хлористий ХЧ</t>
  </si>
  <si>
    <t xml:space="preserve">ОК-тест №50</t>
  </si>
  <si>
    <t xml:space="preserve">Оксалінова мазь</t>
  </si>
  <si>
    <t xml:space="preserve">Окуляри захисні</t>
  </si>
  <si>
    <t xml:space="preserve">Олівець по склу</t>
  </si>
  <si>
    <t xml:space="preserve">Оцтова к-та</t>
  </si>
  <si>
    <t xml:space="preserve">Папір для відіопринтера 110х20</t>
  </si>
  <si>
    <t xml:space="preserve">Папір тепловий 50х23</t>
  </si>
  <si>
    <t xml:space="preserve">Папір тепловий 80х23</t>
  </si>
  <si>
    <t xml:space="preserve">Папір універсальн. №100</t>
  </si>
  <si>
    <t xml:space="preserve">Папір фільтров. d-11 №100</t>
  </si>
  <si>
    <t xml:space="preserve">Пипетки 2-1-2-1</t>
  </si>
  <si>
    <t xml:space="preserve">Пипетки 2-1-2-10</t>
  </si>
  <si>
    <t xml:space="preserve">Пипетки 2-1-2-5</t>
  </si>
  <si>
    <t xml:space="preserve">Пипетки до СОЄ-метру</t>
  </si>
  <si>
    <t xml:space="preserve">Пипетки Пастера</t>
  </si>
  <si>
    <t xml:space="preserve">Пластир "Лайтпор"</t>
  </si>
  <si>
    <t xml:space="preserve">Плівка  18х24  №100</t>
  </si>
  <si>
    <t xml:space="preserve">Плівка  24х30 №100</t>
  </si>
  <si>
    <t xml:space="preserve">Плівка  PFH-T   30,5х70</t>
  </si>
  <si>
    <t xml:space="preserve">Плівка 30х40 №100</t>
  </si>
  <si>
    <t xml:space="preserve">Плівка 35х35 №100</t>
  </si>
  <si>
    <t xml:space="preserve">Пробір. П1-14-120</t>
  </si>
  <si>
    <t xml:space="preserve">Пробір. ценриф. П-1-10 з поділ.</t>
  </si>
  <si>
    <t xml:space="preserve">Пробірки  14х120</t>
  </si>
  <si>
    <t xml:space="preserve">Пробірки  вакумні 4,0  (шт )</t>
  </si>
  <si>
    <t xml:space="preserve">Пробірки  вакумні 8,0  (шт  )</t>
  </si>
  <si>
    <t xml:space="preserve">Пробірки 14х10</t>
  </si>
  <si>
    <t xml:space="preserve">Пробірки вакумні   5,0</t>
  </si>
  <si>
    <t xml:space="preserve">Пробірки Відаля</t>
  </si>
  <si>
    <t xml:space="preserve">Пробірки Відаля 10х90</t>
  </si>
  <si>
    <t xml:space="preserve">Пробірки гумові до СОЄ</t>
  </si>
  <si>
    <t xml:space="preserve">Пробірки П-1-10 ценричні б/у</t>
  </si>
  <si>
    <t xml:space="preserve">Пробірки П-1-14</t>
  </si>
  <si>
    <t xml:space="preserve">Пробірки П2-16-150</t>
  </si>
  <si>
    <t xml:space="preserve">Пробірки серологічні14х100</t>
  </si>
  <si>
    <t xml:space="preserve">Пробірки стек.16х150</t>
  </si>
  <si>
    <t xml:space="preserve">Пробірки цент.з поділенням</t>
  </si>
  <si>
    <t xml:space="preserve">Пробірки центрифужні</t>
  </si>
  <si>
    <t xml:space="preserve">Р-н Май-Грюнвальда 1,0л</t>
  </si>
  <si>
    <t xml:space="preserve">РSD 320 Реаг.DILUTON H18-20л</t>
  </si>
  <si>
    <t xml:space="preserve">Реагент Анти-D</t>
  </si>
  <si>
    <t xml:space="preserve">Реагент Анти-А 1фл=10мл</t>
  </si>
  <si>
    <t xml:space="preserve">Реагент Анти-В</t>
  </si>
  <si>
    <t xml:space="preserve">РН-тест №50</t>
  </si>
  <si>
    <t xml:space="preserve">Розчин для алергенів №10</t>
  </si>
  <si>
    <t xml:space="preserve">Рукавички  н/с  (пар )</t>
  </si>
  <si>
    <t xml:space="preserve">Рукавички  стер.   (пар )</t>
  </si>
  <si>
    <t xml:space="preserve">Рукавички оглядові</t>
  </si>
  <si>
    <t xml:space="preserve">Рукавички хірургічні</t>
  </si>
  <si>
    <t xml:space="preserve">РФ латекс-тест №200</t>
  </si>
  <si>
    <t xml:space="preserve">С-реакт. білка латекс №200</t>
  </si>
  <si>
    <t xml:space="preserve">Серветки стерільні №100</t>
  </si>
  <si>
    <t xml:space="preserve">Симдакс конц. (1835951)</t>
  </si>
  <si>
    <t xml:space="preserve">Системи  (шт )</t>
  </si>
  <si>
    <t xml:space="preserve">Сірчана к-та</t>
  </si>
  <si>
    <t xml:space="preserve">Скарифікатори №200</t>
  </si>
  <si>
    <t xml:space="preserve">Скло покривне 18х18 №100</t>
  </si>
  <si>
    <t xml:space="preserve">Скло покривне24х24 3100</t>
  </si>
  <si>
    <t xml:space="preserve">Скло предметне</t>
  </si>
  <si>
    <t xml:space="preserve">Скло предметне №50</t>
  </si>
  <si>
    <t xml:space="preserve">Соляна к-та</t>
  </si>
  <si>
    <t xml:space="preserve">СпЛ  RBC-конт.Н+П (2флх2,5мл)</t>
  </si>
  <si>
    <t xml:space="preserve">Спл  WBC-конт. Н+П 2флх2,5мл)</t>
  </si>
  <si>
    <t xml:space="preserve">СпЛ PLT-конт Н+П (2флх2,5мл)</t>
  </si>
  <si>
    <t xml:space="preserve">Стрептокіназа (с-10218)</t>
  </si>
  <si>
    <t xml:space="preserve">Стрептокіназа (с-10317)</t>
  </si>
  <si>
    <t xml:space="preserve">стрічка діаграмна 50х50</t>
  </si>
  <si>
    <t xml:space="preserve">Сульфосаліципова к-та</t>
  </si>
  <si>
    <t xml:space="preserve">Т-контроль тромбоцити</t>
  </si>
  <si>
    <t xml:space="preserve">Тенофовіру 300 мг С- Е171029А</t>
  </si>
  <si>
    <t xml:space="preserve">Термометр  медичний  (шт  )</t>
  </si>
  <si>
    <t xml:space="preserve">Тест д/в ВІЛ 1/2</t>
  </si>
  <si>
    <t xml:space="preserve">Тест д/в Гепатиту В</t>
  </si>
  <si>
    <t xml:space="preserve">Тест д/в Гепатиту С</t>
  </si>
  <si>
    <t xml:space="preserve">Тест на виявл.грипу А+В</t>
  </si>
  <si>
    <t xml:space="preserve">Тест смужки Аку-Чек  №50</t>
  </si>
  <si>
    <t xml:space="preserve">Тест смужки ВАН Тач №50</t>
  </si>
  <si>
    <t xml:space="preserve">Тест- смужка  д/в Вагітності</t>
  </si>
  <si>
    <t xml:space="preserve">Тест-реагент  Анти В 1фл=10мл</t>
  </si>
  <si>
    <t xml:space="preserve">Тест-реагент  Анти Д 1фл=10мл</t>
  </si>
  <si>
    <t xml:space="preserve">Тест-реагент Анти А 1фл=10мл</t>
  </si>
  <si>
    <t xml:space="preserve">Трилон-Б</t>
  </si>
  <si>
    <t xml:space="preserve">Тромбопластин (1гр=1фл)</t>
  </si>
  <si>
    <t xml:space="preserve">Тропонінові  тести    (шт )</t>
  </si>
  <si>
    <t xml:space="preserve">Утримувач  Вакумеда</t>
  </si>
  <si>
    <t xml:space="preserve">Фарба по Цилю-Нільсону-200</t>
  </si>
  <si>
    <t xml:space="preserve">Фарба Романовского-1,0л</t>
  </si>
  <si>
    <t xml:space="preserve">Фенол</t>
  </si>
  <si>
    <t xml:space="preserve">Фенолфталеїн</t>
  </si>
  <si>
    <t xml:space="preserve">Філонорм "Філіст"</t>
  </si>
  <si>
    <t xml:space="preserve">Фленокс р-н д/ін С-71018</t>
  </si>
  <si>
    <t xml:space="preserve">Циліндри  на 100мл</t>
  </si>
  <si>
    <t xml:space="preserve">Циліндри  на25мл</t>
  </si>
  <si>
    <t xml:space="preserve">Циліндри на 250мл</t>
  </si>
  <si>
    <t xml:space="preserve">Циліндри на 500мл</t>
  </si>
  <si>
    <t xml:space="preserve">Циліндри на 50мл</t>
  </si>
  <si>
    <t xml:space="preserve">Шини крамера</t>
  </si>
  <si>
    <t xml:space="preserve">Шпатель  однор.дерев.</t>
  </si>
  <si>
    <t xml:space="preserve">Шприц-ручка (фіолетова)</t>
  </si>
  <si>
    <t xml:space="preserve">Шприц-ручка(бірюзова)</t>
  </si>
  <si>
    <t xml:space="preserve">Шприци  1,0</t>
  </si>
  <si>
    <t xml:space="preserve">Шприци  20,0</t>
  </si>
  <si>
    <t xml:space="preserve">Шприци  5,0</t>
  </si>
  <si>
    <t xml:space="preserve">Шприци 10,0</t>
  </si>
  <si>
    <t xml:space="preserve">Шприци 2,0</t>
  </si>
  <si>
    <t xml:space="preserve">Штатив до ШОЄ-метро</t>
  </si>
  <si>
    <t xml:space="preserve">Штатив ШПП-40 для пробірок</t>
  </si>
  <si>
    <t xml:space="preserve">Дані про матеріали, що були  придбані за бюджетні кошти ,інші кошти.</t>
  </si>
  <si>
    <t xml:space="preserve">Комунальне некомерційне підриємство "Міська клінічна лікарня № 27" Харківської міської ради </t>
  </si>
  <si>
    <t xml:space="preserve">identifier</t>
  </si>
  <si>
    <t xml:space="preserve">name</t>
  </si>
  <si>
    <t xml:space="preserve">type</t>
  </si>
  <si>
    <t xml:space="preserve">quantity</t>
  </si>
  <si>
    <t xml:space="preserve">unitName</t>
  </si>
  <si>
    <t xml:space="preserve">shelfLifeDate</t>
  </si>
  <si>
    <t xml:space="preserve">sourceType</t>
  </si>
  <si>
    <t xml:space="preserve">orderNumber</t>
  </si>
  <si>
    <t xml:space="preserve">jrderlssued</t>
  </si>
  <si>
    <t xml:space="preserve">orderURL</t>
  </si>
  <si>
    <t xml:space="preserve">distributorldentifier</t>
  </si>
  <si>
    <t xml:space="preserve">distributorName</t>
  </si>
  <si>
    <t xml:space="preserve">recipientldentifier</t>
  </si>
  <si>
    <t xml:space="preserve">recipientName</t>
  </si>
  <si>
    <t xml:space="preserve">Ідентифікатор</t>
  </si>
  <si>
    <t xml:space="preserve">Торговельна  назва</t>
  </si>
  <si>
    <t xml:space="preserve">Форма випуску</t>
  </si>
  <si>
    <t xml:space="preserve">Кількість</t>
  </si>
  <si>
    <t xml:space="preserve">Одиниця виміру</t>
  </si>
  <si>
    <t xml:space="preserve">Строк придатності</t>
  </si>
  <si>
    <t xml:space="preserve">Джерело отримання </t>
  </si>
  <si>
    <t xml:space="preserve">Номер наказу/ договору</t>
  </si>
  <si>
    <t xml:space="preserve">Дата видання </t>
  </si>
  <si>
    <t xml:space="preserve">Посилання </t>
  </si>
  <si>
    <t xml:space="preserve">Ідентифікатор видавника</t>
  </si>
  <si>
    <t xml:space="preserve">Назва видавника</t>
  </si>
  <si>
    <t xml:space="preserve">Ідентифікатор отримувача</t>
  </si>
  <si>
    <t xml:space="preserve">Назва отримувача </t>
  </si>
  <si>
    <t xml:space="preserve">залишки на09.05.2023р</t>
  </si>
  <si>
    <t xml:space="preserve">   -</t>
  </si>
  <si>
    <t xml:space="preserve">Неостеріл блак  1 л</t>
  </si>
  <si>
    <t xml:space="preserve">шт.</t>
  </si>
  <si>
    <t xml:space="preserve">Кошти місцевого бюджету</t>
  </si>
  <si>
    <t xml:space="preserve">ФОП Борисенко А М</t>
  </si>
  <si>
    <t xml:space="preserve">02003729</t>
  </si>
  <si>
    <t xml:space="preserve">КНП "МКЛ № 27" ХМР</t>
  </si>
  <si>
    <t xml:space="preserve">Неостеріл фарб,ч 1 л</t>
  </si>
  <si>
    <t xml:space="preserve">41-44</t>
  </si>
  <si>
    <t xml:space="preserve">Квардацит 1кг</t>
  </si>
  <si>
    <t xml:space="preserve">ТОВ  Дезодар</t>
  </si>
  <si>
    <t xml:space="preserve">Саніфект 1 л</t>
  </si>
  <si>
    <t xml:space="preserve">НСЗУ</t>
  </si>
  <si>
    <t xml:space="preserve">137-20</t>
  </si>
  <si>
    <t xml:space="preserve">ТОВ Мед.центрМ.Т.К</t>
  </si>
  <si>
    <t xml:space="preserve">ТОВМед.центрМ.Т,К.</t>
  </si>
  <si>
    <t xml:space="preserve">Отрез марлевий 5х90</t>
  </si>
  <si>
    <t xml:space="preserve">2020-0415</t>
  </si>
  <si>
    <t xml:space="preserve">ТОВ Мед центр М.Т,К.</t>
  </si>
  <si>
    <t xml:space="preserve">Рукавички  нитри21в S</t>
  </si>
  <si>
    <t xml:space="preserve">пар.</t>
  </si>
  <si>
    <t xml:space="preserve">Кошти  НСЗУ</t>
  </si>
  <si>
    <t xml:space="preserve">ТОВ *Фармакор2015*</t>
  </si>
  <si>
    <t xml:space="preserve">Рукавички  н/с M.S L</t>
  </si>
  <si>
    <t xml:space="preserve">Кошти НСЗУ</t>
  </si>
  <si>
    <t xml:space="preserve">МЗ-383</t>
  </si>
  <si>
    <t xml:space="preserve">ФОП Мауріна З В</t>
  </si>
  <si>
    <t xml:space="preserve">Шприци інсул  1,0 мл</t>
  </si>
  <si>
    <t xml:space="preserve">1-Щ</t>
  </si>
  <si>
    <t xml:space="preserve">ФОП  Єремеєв  Є.В.</t>
  </si>
  <si>
    <t xml:space="preserve">Шприци одн 2,0 мл</t>
  </si>
  <si>
    <t xml:space="preserve">1-Ш</t>
  </si>
  <si>
    <t xml:space="preserve">ФОП  Єремеев Є.В.</t>
  </si>
  <si>
    <t xml:space="preserve">Шприци одн   5,0 мл</t>
  </si>
  <si>
    <t xml:space="preserve">1  -Ш</t>
  </si>
  <si>
    <t xml:space="preserve">ФОП  Єремеєв Є.В.</t>
  </si>
  <si>
    <t xml:space="preserve">Шприци одн  10,0 мл</t>
  </si>
  <si>
    <t xml:space="preserve">Шприци одн   20,0 мл</t>
  </si>
  <si>
    <t xml:space="preserve">Системи ПР  однораз.</t>
  </si>
  <si>
    <t xml:space="preserve">ФОП Єремеєв Є.В.</t>
  </si>
  <si>
    <t xml:space="preserve">Стрічка діаграмна 50х50</t>
  </si>
  <si>
    <t xml:space="preserve">КП-63</t>
  </si>
  <si>
    <t xml:space="preserve">25-02-.2021</t>
  </si>
  <si>
    <t xml:space="preserve">ФОП Кириленко П.В.</t>
  </si>
  <si>
    <t xml:space="preserve">ФОП Єремеєв М.В.</t>
  </si>
  <si>
    <t xml:space="preserve">Проявник  Онико  2,5 л</t>
  </si>
  <si>
    <t xml:space="preserve">кан.</t>
  </si>
  <si>
    <t xml:space="preserve">ФОП Єремеєв М,В,</t>
  </si>
  <si>
    <t xml:space="preserve">Фіксаж  Онико  3 л</t>
  </si>
  <si>
    <t xml:space="preserve">ФОП  Єремеєв М.В.</t>
  </si>
  <si>
    <t xml:space="preserve">Тест тропаніну І  </t>
  </si>
  <si>
    <t xml:space="preserve">1  Т</t>
  </si>
  <si>
    <t xml:space="preserve">ФОП Дяченко О.О.</t>
  </si>
  <si>
    <t xml:space="preserve">51-07</t>
  </si>
  <si>
    <t xml:space="preserve">ФОП Мауріна Н,В,</t>
  </si>
  <si>
    <t xml:space="preserve">Билирубин Ф</t>
  </si>
  <si>
    <t xml:space="preserve">набор</t>
  </si>
  <si>
    <t xml:space="preserve">ФОП  Мауріна Н.В.</t>
  </si>
  <si>
    <t xml:space="preserve">КоштиНСЗУ</t>
  </si>
  <si>
    <t xml:space="preserve">ФОП Мауріна Н.В.</t>
  </si>
  <si>
    <t xml:space="preserve">Азур єозин за Романовским</t>
  </si>
  <si>
    <t xml:space="preserve">л</t>
  </si>
  <si>
    <t xml:space="preserve">КП-51</t>
  </si>
  <si>
    <t xml:space="preserve">ФОПКириленкоП,В.</t>
  </si>
  <si>
    <t xml:space="preserve">Єозин  по Май-Грюнвельду</t>
  </si>
  <si>
    <t xml:space="preserve">2020.02.10 ч</t>
  </si>
  <si>
    <t xml:space="preserve">ФОПКириленгкоП.В,</t>
  </si>
  <si>
    <t xml:space="preserve">Глюкоза Ф</t>
  </si>
  <si>
    <t xml:space="preserve">Соліклор 1кг/300т</t>
  </si>
  <si>
    <t xml:space="preserve">Уп.</t>
  </si>
  <si>
    <t xml:space="preserve">11-12-.2020</t>
  </si>
  <si>
    <t xml:space="preserve">ТОВ. Борисенко А.М.</t>
  </si>
  <si>
    <t xml:space="preserve">маска марлев.</t>
  </si>
  <si>
    <t xml:space="preserve">ТОВ.*Фармакор*</t>
  </si>
  <si>
    <t xml:space="preserve">Маска однор.</t>
  </si>
  <si>
    <t xml:space="preserve">шт,</t>
  </si>
  <si>
    <t xml:space="preserve">Пластир медич.</t>
  </si>
  <si>
    <t xml:space="preserve">7,2*2,5см</t>
  </si>
  <si>
    <t xml:space="preserve">137/20</t>
  </si>
  <si>
    <t xml:space="preserve">ТОВ"Мед.центрМТК"</t>
  </si>
  <si>
    <t xml:space="preserve">Дані про лікарські  засоби , що були  придбані за бюджетні кошти, інші кошти.</t>
  </si>
  <si>
    <t xml:space="preserve">Залишки  на 09.05.2023</t>
  </si>
  <si>
    <t xml:space="preserve">UA/8331/01/01</t>
  </si>
  <si>
    <t xml:space="preserve">Натрію хлорид (Sodium chloride)</t>
  </si>
  <si>
    <t xml:space="preserve">Натрію хлорид розчин для інфузій 9 мг/мл по 200 мл у контейнерах полімерних</t>
  </si>
  <si>
    <t xml:space="preserve">флакон</t>
  </si>
  <si>
    <t xml:space="preserve">2024-01</t>
  </si>
  <si>
    <t xml:space="preserve">120/20-БТ/ХК</t>
  </si>
  <si>
    <t xml:space="preserve">ТОВ «Медичний центр «М.Т.К.»»</t>
  </si>
  <si>
    <t xml:space="preserve">Натрію хлорид розчин для інфузій 9 мг/мл по 100 мл контейнер полімерний</t>
  </si>
  <si>
    <t xml:space="preserve">2021-03</t>
  </si>
  <si>
    <t xml:space="preserve">276/22БП/ХК</t>
  </si>
  <si>
    <t xml:space="preserve">2022-09</t>
  </si>
  <si>
    <t xml:space="preserve">UA/8608/01/01</t>
  </si>
  <si>
    <t xml:space="preserve">Натрію гідрокарбонат (Sodium bicarbonate)</t>
  </si>
  <si>
    <t xml:space="preserve">Натрію гідрокарбонат, розчин для інфузій, 40 мг/мл по 200 мл</t>
  </si>
  <si>
    <t xml:space="preserve">2024-03</t>
  </si>
  <si>
    <t xml:space="preserve">UA/6411/01/01</t>
  </si>
  <si>
    <t xml:space="preserve">Глюкоза (Glucose)</t>
  </si>
  <si>
    <t xml:space="preserve">Глюкоза розчин для інфузій 50 мг/мл по 200 мл контейнер полімерний</t>
  </si>
  <si>
    <t xml:space="preserve">2021-12</t>
  </si>
  <si>
    <t xml:space="preserve">UA/8639/01/01</t>
  </si>
  <si>
    <t xml:space="preserve">Левофлоксацин (Levofloxacin)</t>
  </si>
  <si>
    <t xml:space="preserve">Лефлоцин розчин для інфузій 5мг/мл по 100 мл</t>
  </si>
  <si>
    <t xml:space="preserve">2021-08</t>
  </si>
  <si>
    <t xml:space="preserve">UA/3040/01/01</t>
  </si>
  <si>
    <t xml:space="preserve">Офлоксацин (Ofloxacin)</t>
  </si>
  <si>
    <t xml:space="preserve">Офлоксацин розчин для інфузій 2 мг/мл по 100 мл</t>
  </si>
  <si>
    <t xml:space="preserve">Кошти НСЗУ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A/3643/01/01</t>
  </si>
  <si>
    <t xml:space="preserve">Ципрофлоксацин (Ciprofloxacin)</t>
  </si>
  <si>
    <t xml:space="preserve">Ципрофлоксацин розчин для інфузій 2 мг/мл по 100 мл</t>
  </si>
  <si>
    <t xml:space="preserve">2021-/6</t>
  </si>
  <si>
    <t xml:space="preserve">UA/5274/01/01</t>
  </si>
  <si>
    <t xml:space="preserve">ампули</t>
  </si>
  <si>
    <t xml:space="preserve">ТОВ.*БАДМ-Б*</t>
  </si>
  <si>
    <t xml:space="preserve">UA/3288/01/01</t>
  </si>
  <si>
    <t xml:space="preserve">2023.01</t>
  </si>
  <si>
    <t xml:space="preserve">1/23/09</t>
  </si>
  <si>
    <t xml:space="preserve">2022-023</t>
  </si>
  <si>
    <t xml:space="preserve">ТОВ."ТОМАШ2</t>
  </si>
  <si>
    <t xml:space="preserve">UA/2587/01/01</t>
  </si>
  <si>
    <t xml:space="preserve">2023-09</t>
  </si>
  <si>
    <t xml:space="preserve">1/21/06</t>
  </si>
  <si>
    <t xml:space="preserve">UA/4033/01/01</t>
  </si>
  <si>
    <t xml:space="preserve">таблетки</t>
  </si>
  <si>
    <t xml:space="preserve">2022.07</t>
  </si>
  <si>
    <t xml:space="preserve">UA/4369/01/03</t>
  </si>
  <si>
    <t xml:space="preserve">2023-10</t>
  </si>
  <si>
    <t xml:space="preserve">UA/3222/01/02</t>
  </si>
  <si>
    <t xml:space="preserve">2023.07</t>
  </si>
  <si>
    <t xml:space="preserve">UA/5713/01/01</t>
  </si>
  <si>
    <t xml:space="preserve">2023.05</t>
  </si>
  <si>
    <t xml:space="preserve">  НСЗУ</t>
  </si>
  <si>
    <t xml:space="preserve">2022-005-07</t>
  </si>
  <si>
    <t xml:space="preserve">ТОВ.*ТОМАШ"</t>
  </si>
  <si>
    <t xml:space="preserve">UA/3899/01/01</t>
  </si>
  <si>
    <t xml:space="preserve">2022.05</t>
  </si>
  <si>
    <t xml:space="preserve">UA/2318/01/01</t>
  </si>
  <si>
    <t xml:space="preserve">UA/1081/01/02</t>
  </si>
  <si>
    <t xml:space="preserve">2023-07</t>
  </si>
  <si>
    <t xml:space="preserve">UA/7234/01/01</t>
  </si>
  <si>
    <t xml:space="preserve">капсули</t>
  </si>
  <si>
    <t xml:space="preserve">UA/2547/01/02</t>
  </si>
  <si>
    <t xml:space="preserve">2023-011</t>
  </si>
  <si>
    <t xml:space="preserve">UA/8018/01/01</t>
  </si>
  <si>
    <t xml:space="preserve">UA/6126/01/02</t>
  </si>
  <si>
    <t xml:space="preserve">2024-01 </t>
  </si>
  <si>
    <t xml:space="preserve">UA/15452/01/01</t>
  </si>
  <si>
    <t xml:space="preserve">UA/10078/01/01</t>
  </si>
  <si>
    <t xml:space="preserve">UA/5708/01/01</t>
  </si>
  <si>
    <t xml:space="preserve">20223-11</t>
  </si>
  <si>
    <t xml:space="preserve">UA/4315/01/01</t>
  </si>
  <si>
    <t xml:space="preserve">UA/14324/01/01</t>
  </si>
  <si>
    <t xml:space="preserve">КЛЕКСАН розч.д/ін'єк. 10000 анти-Ха МО/мл 3мл (10000анти-Ха МО) № 1 фл.</t>
  </si>
  <si>
    <t xml:space="preserve">2023-04</t>
  </si>
  <si>
    <t xml:space="preserve">UA/2548/01/02</t>
  </si>
  <si>
    <t xml:space="preserve">МЕТОПРОЛОЛ таб. 10мг № 30 (10х3) бліст.</t>
  </si>
  <si>
    <t xml:space="preserve">2024.10</t>
  </si>
  <si>
    <t xml:space="preserve">UA/9020/01/01</t>
  </si>
  <si>
    <t xml:space="preserve">2024-07</t>
  </si>
  <si>
    <t xml:space="preserve">2022-05_07</t>
  </si>
  <si>
    <t xml:space="preserve">UA/9776/01/01</t>
  </si>
  <si>
    <t xml:space="preserve">2024-04</t>
  </si>
  <si>
    <t xml:space="preserve">UA/1438/02/01</t>
  </si>
  <si>
    <t xml:space="preserve">2024.01</t>
  </si>
  <si>
    <t xml:space="preserve">UA/7365/01/01</t>
  </si>
  <si>
    <t xml:space="preserve">2023-12</t>
  </si>
  <si>
    <t xml:space="preserve">UA/2996/01/02</t>
  </si>
  <si>
    <t xml:space="preserve">ТОВ. *ТОМАШ*</t>
  </si>
  <si>
    <t xml:space="preserve">UA/3673/01/01</t>
  </si>
  <si>
    <t xml:space="preserve">UA/3214/01/01</t>
  </si>
  <si>
    <t xml:space="preserve">БІСОПРОЛ® таб. 10мг№ 30 (10х3) бліст.</t>
  </si>
  <si>
    <t xml:space="preserve">UA/4364/01/01</t>
  </si>
  <si>
    <t xml:space="preserve">UA/7525/01/01</t>
  </si>
  <si>
    <t xml:space="preserve">2024-08</t>
  </si>
  <si>
    <t xml:space="preserve">UA/2353/02/01</t>
  </si>
  <si>
    <t xml:space="preserve">UA/2353/01/01</t>
  </si>
  <si>
    <t xml:space="preserve">2023.08</t>
  </si>
  <si>
    <t xml:space="preserve">UA/6721/01/01</t>
  </si>
  <si>
    <t xml:space="preserve">2025.01</t>
  </si>
  <si>
    <t xml:space="preserve">UA/0808/01/01</t>
  </si>
  <si>
    <t xml:space="preserve">UA/3831/01/01</t>
  </si>
  <si>
    <t xml:space="preserve">UA/6542/01/01</t>
  </si>
  <si>
    <t xml:space="preserve">UA/12924/01/01</t>
  </si>
  <si>
    <t xml:space="preserve">2024-06</t>
  </si>
  <si>
    <t xml:space="preserve">UA/3611/03/01</t>
  </si>
  <si>
    <t xml:space="preserve">2023-08</t>
  </si>
  <si>
    <t xml:space="preserve">UA/3928/01/01</t>
  </si>
  <si>
    <t xml:space="preserve">2025-05</t>
  </si>
  <si>
    <t xml:space="preserve">UA/6253/01/01</t>
  </si>
  <si>
    <t xml:space="preserve">2026-02</t>
  </si>
  <si>
    <t xml:space="preserve">UA/8109/01/01</t>
  </si>
  <si>
    <t xml:space="preserve">2024.09</t>
  </si>
  <si>
    <t xml:space="preserve">UA/73360/01/01</t>
  </si>
  <si>
    <t xml:space="preserve">  </t>
  </si>
  <si>
    <t xml:space="preserve">UA/7539/01/01</t>
  </si>
  <si>
    <t xml:space="preserve">UA/4934/01/01</t>
  </si>
  <si>
    <t xml:space="preserve">2024-09</t>
  </si>
  <si>
    <t xml:space="preserve">UA/0420/01/01</t>
  </si>
  <si>
    <t xml:space="preserve">контейнер</t>
  </si>
  <si>
    <t xml:space="preserve">UA/6211/01/01</t>
  </si>
  <si>
    <t xml:space="preserve">Етанол                 Ethanol</t>
  </si>
  <si>
    <t xml:space="preserve">СПИРТ ЕТИЛОВИЙ 70%-100мл</t>
  </si>
  <si>
    <t xml:space="preserve">2024-10</t>
  </si>
  <si>
    <t xml:space="preserve">ТОВ. "Севитан"</t>
  </si>
  <si>
    <t xml:space="preserve">Гентаміцин-Здоров'я</t>
  </si>
  <si>
    <t xml:space="preserve">розчин д/ін.40мг/мл2мл№10амп</t>
  </si>
  <si>
    <t xml:space="preserve">амп.</t>
  </si>
  <si>
    <t xml:space="preserve">2025-04</t>
  </si>
  <si>
    <t xml:space="preserve">Благод.допомога</t>
  </si>
  <si>
    <t xml:space="preserve">ДОЗ ХМР</t>
  </si>
  <si>
    <t xml:space="preserve">100мг №10 капсули</t>
  </si>
  <si>
    <t xml:space="preserve">кап.</t>
  </si>
  <si>
    <t xml:space="preserve">2023-03</t>
  </si>
  <si>
    <t xml:space="preserve">Кальцію глюконат-Здор.'</t>
  </si>
  <si>
    <t xml:space="preserve">р-н д/ін. 100мг/мл 5мл №10амп.</t>
  </si>
  <si>
    <t xml:space="preserve">Метранідазол-Здоров'я</t>
  </si>
  <si>
    <t xml:space="preserve">250мг№20 таб.</t>
  </si>
  <si>
    <t xml:space="preserve">таб.</t>
  </si>
  <si>
    <t xml:space="preserve">2025-01</t>
  </si>
  <si>
    <t xml:space="preserve">капсули 500мг №3</t>
  </si>
  <si>
    <t xml:space="preserve">Благодійна.допомога</t>
  </si>
  <si>
    <t xml:space="preserve">Нітрогліцерин-Здоров'я</t>
  </si>
  <si>
    <t xml:space="preserve">табл. Сублінгвал. 0,5мг №40</t>
  </si>
  <si>
    <t xml:space="preserve">таб</t>
  </si>
  <si>
    <t xml:space="preserve">Нітрогліцерин-</t>
  </si>
  <si>
    <t xml:space="preserve">конц. д/інф. 10мг/мл 2мл№10амп.</t>
  </si>
  <si>
    <t xml:space="preserve">Ібунорм</t>
  </si>
  <si>
    <t xml:space="preserve">200мг       №20 капсили</t>
  </si>
  <si>
    <t xml:space="preserve">Дані про лікарські  засоби , що були  розподілені  відповідно до наказів </t>
  </si>
  <si>
    <t xml:space="preserve">Номер наказу</t>
  </si>
  <si>
    <t xml:space="preserve">Залишок на   09.05.23р</t>
  </si>
  <si>
    <t xml:space="preserve">UA/16998/01/01</t>
  </si>
  <si>
    <t xml:space="preserve">Симдакс</t>
  </si>
  <si>
    <t xml:space="preserve">конценгтрат д/приг. Р_-нів 2,5мг 5мл</t>
  </si>
  <si>
    <t xml:space="preserve">Кошти державного бюджету</t>
  </si>
  <si>
    <t xml:space="preserve">Департамент охорони  здоров′я Харківської обласної облдержадміністрації</t>
  </si>
  <si>
    <t xml:space="preserve">Фрелсі</t>
  </si>
  <si>
    <t xml:space="preserve">р-чин д/ін.2,5мг/05мл  0,5мл</t>
  </si>
  <si>
    <t xml:space="preserve">шприц</t>
  </si>
  <si>
    <t xml:space="preserve">UA/15462/01/01</t>
  </si>
  <si>
    <t xml:space="preserve">Бетфер 1 а плюс</t>
  </si>
  <si>
    <t xml:space="preserve">пор. д/ р-ну д/ін по 6000 МО (30 мкг) у фл №1 у комплекті з розчинником</t>
  </si>
  <si>
    <t xml:space="preserve">106-0</t>
  </si>
  <si>
    <t xml:space="preserve">Беталок         розчин д/ін. 1мг/мл </t>
  </si>
  <si>
    <t xml:space="preserve">розчин д/ін.5мл</t>
  </si>
  <si>
    <t xml:space="preserve">ампула</t>
  </si>
  <si>
    <t xml:space="preserve">175-0</t>
  </si>
  <si>
    <t xml:space="preserve">Арикстра</t>
  </si>
  <si>
    <t xml:space="preserve">р-н д/ін, 1  мг):мл  10мл  в ампуле</t>
  </si>
  <si>
    <t xml:space="preserve">176-0</t>
  </si>
  <si>
    <t xml:space="preserve">Фленокс</t>
  </si>
  <si>
    <t xml:space="preserve">Р-н д/ін.10000 анти-ХА МО /м л 0,8мл 2мл</t>
  </si>
  <si>
    <t xml:space="preserve">Експрес тест д/визнач.антигена SARS-CoV-19    шт.</t>
  </si>
  <si>
    <t xml:space="preserve">SARS-CoV-2|STANDARDtm Q COVID-19 Ag Test</t>
  </si>
  <si>
    <t xml:space="preserve">Н-ЕПІ</t>
  </si>
  <si>
    <t xml:space="preserve">р-н д/ін1мг/мл 4мл</t>
  </si>
  <si>
    <t xml:space="preserve">178-0</t>
  </si>
  <si>
    <t xml:space="preserve">Хайримоз</t>
  </si>
  <si>
    <t xml:space="preserve">р-н д/ін 40мг/0,8мл</t>
  </si>
  <si>
    <t xml:space="preserve">457-0</t>
  </si>
  <si>
    <t xml:space="preserve">Дані про лікарські  засоби та  медичні вироби, що були  розподілені  відповідно до наказів </t>
  </si>
  <si>
    <t xml:space="preserve">Комунальне некомерційне підриємство "Міський клінічний пологовий будинок №2</t>
  </si>
  <si>
    <t xml:space="preserve">імені М.Х. Гельферіха" Харківської міської ради </t>
  </si>
  <si>
    <t xml:space="preserve">UA/16148/01/01</t>
  </si>
  <si>
    <t xml:space="preserve">Карбетоцин</t>
  </si>
  <si>
    <t xml:space="preserve">розчин для ін′єкцій,100мкг/мл; по 1 мл у флаконы)</t>
  </si>
  <si>
    <t xml:space="preserve">фл</t>
  </si>
  <si>
    <t xml:space="preserve">12.2020</t>
  </si>
  <si>
    <t xml:space="preserve">КНП "Міський перинатальний центр" Харківської міської ради </t>
  </si>
  <si>
    <t xml:space="preserve">№ 311</t>
  </si>
  <si>
    <t xml:space="preserve">Департамент охорони  здоров′я Харківської міської ради </t>
  </si>
  <si>
    <t xml:space="preserve">02001759</t>
  </si>
  <si>
    <t xml:space="preserve">КНП «МКПБ № 2 ім М.Х.Гельферіха»ХМР</t>
  </si>
  <si>
    <t xml:space="preserve">CF1U180B</t>
  </si>
  <si>
    <t xml:space="preserve">Куросурф </t>
  </si>
  <si>
    <t xml:space="preserve">сусп.80мг.мл 1,5мл</t>
  </si>
  <si>
    <t xml:space="preserve">№ 61</t>
  </si>
  <si>
    <t xml:space="preserve">UA/13694/01/01</t>
  </si>
  <si>
    <t xml:space="preserve">Вакцина ПРІОРІКС тм/PRIORIX тмкомбінована вакцина для профілактики кору,епідемічного паротиту та краснухи серія AMJRD 847 BA</t>
  </si>
  <si>
    <t xml:space="preserve">ліофілізат для розчину для ін′єкцій,1 мультидозований флакон (2 дози) з ліофілізатом у комплекті з розчинником( вода ля ін′єкцій) в  ампулі; по 100 штук флакон</t>
  </si>
  <si>
    <t xml:space="preserve">доз</t>
  </si>
  <si>
    <t xml:space="preserve">КНП" Обласна дитяча інфекційна клінічна лікарня"</t>
  </si>
  <si>
    <t xml:space="preserve">№ 392-о</t>
  </si>
  <si>
    <t xml:space="preserve">Харківська  обласна державна адміністрація Департамент охорони  здоров′я </t>
  </si>
  <si>
    <t xml:space="preserve">UA/13950/01/02</t>
  </si>
  <si>
    <t xml:space="preserve">Вакцина ЕУВАКС В для профілактики гепатитуВ,рекомбінантна рідка серія UFA 18011</t>
  </si>
  <si>
    <t xml:space="preserve">суспензія для інєкцій,10мкг.дозу по 0,5мл(1доза) у флаконі; по 10 флаконів у картонній пачці</t>
  </si>
  <si>
    <t xml:space="preserve">№161</t>
  </si>
  <si>
    <t xml:space="preserve">0918/4</t>
  </si>
  <si>
    <t xml:space="preserve">Тест-набір імунохроматографічний для виявлення антитіл до ВІЛ 1 та ВІЛ 2 АТ -ВІЛ 1/2-тест-МБА </t>
  </si>
  <si>
    <t xml:space="preserve"> АТ -ВІЛ 1/2-тест-МБА </t>
  </si>
  <si>
    <t xml:space="preserve">тест</t>
  </si>
  <si>
    <t xml:space="preserve">КЗОЗ"Обласний  центр профілактики і бротьби  зі СНІДом"</t>
  </si>
  <si>
    <t xml:space="preserve">№74</t>
  </si>
  <si>
    <t xml:space="preserve"> Конкретна назва предмета          (МНН  Міжнародна непатентована або загально - прийнята назва діючої речовини)</t>
  </si>
  <si>
    <t xml:space="preserve">Номенклатура предмету закупівлі Торгова назва, дозування, форма випуску </t>
  </si>
  <si>
    <t xml:space="preserve">Од. виміру</t>
  </si>
  <si>
    <t xml:space="preserve">Сума без ПДВ</t>
  </si>
  <si>
    <t xml:space="preserve">Сума з ПДВ</t>
  </si>
  <si>
    <t xml:space="preserve">Сода-буфер® розчин для інфузій 42 мг/мл по 200 мл</t>
  </si>
  <si>
    <t xml:space="preserve">                                                            Всь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.0"/>
    <numFmt numFmtId="168" formatCode="yyyy\-mm\-dd;@"/>
    <numFmt numFmtId="169" formatCode="@"/>
    <numFmt numFmtId="170" formatCode="[$-409]mmm\-yy"/>
    <numFmt numFmtId="171" formatCode="[$-409]m/d/yyyy"/>
    <numFmt numFmtId="172" formatCode="[$-409]d\-m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333333"/>
      <name val="Arial"/>
      <family val="2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  <font>
      <sz val="10"/>
      <color rgb="FF333333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Q7" activeCellId="0" sqref="Q7:Q71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4.4" hidden="fals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fals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fals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fals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">
        <v>10</v>
      </c>
      <c r="O7" s="1" t="n">
        <v>735</v>
      </c>
      <c r="P7" s="1" t="n">
        <v>5</v>
      </c>
      <c r="Q7" s="1" t="n">
        <v>3675</v>
      </c>
    </row>
    <row r="8" customFormat="false" ht="15.75" hidden="fals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">
        <v>14</v>
      </c>
      <c r="O8" s="1" t="n">
        <v>46</v>
      </c>
      <c r="P8" s="1" t="n">
        <v>10</v>
      </c>
      <c r="Q8" s="1" t="n">
        <v>460</v>
      </c>
    </row>
    <row r="9" customFormat="false" ht="15.75" hidden="fals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">
        <v>16</v>
      </c>
      <c r="O9" s="1" t="n">
        <v>200</v>
      </c>
      <c r="P9" s="1" t="n">
        <v>3</v>
      </c>
      <c r="Q9" s="1" t="n">
        <v>600</v>
      </c>
    </row>
    <row r="10" customFormat="false" ht="15.75" hidden="fals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">
        <v>19</v>
      </c>
      <c r="O10" s="1" t="n">
        <v>100</v>
      </c>
      <c r="P10" s="1" t="n">
        <v>10</v>
      </c>
      <c r="Q10" s="1" t="n">
        <v>1000</v>
      </c>
    </row>
    <row r="11" customFormat="false" ht="15.75" hidden="fals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">
        <v>22</v>
      </c>
      <c r="O11" s="1" t="n">
        <v>20</v>
      </c>
      <c r="P11" s="1" t="n">
        <v>10</v>
      </c>
      <c r="Q11" s="1" t="n">
        <v>200</v>
      </c>
    </row>
    <row r="12" customFormat="false" ht="15.75" hidden="fals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">
        <v>23</v>
      </c>
      <c r="O12" s="1" t="n">
        <v>39</v>
      </c>
      <c r="P12" s="1" t="n">
        <v>10</v>
      </c>
      <c r="Q12" s="1" t="n">
        <v>390</v>
      </c>
    </row>
    <row r="13" customFormat="false" ht="15.75" hidden="fals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">
        <v>26</v>
      </c>
      <c r="O13" s="1" t="n">
        <v>200</v>
      </c>
      <c r="P13" s="1" t="n">
        <v>5</v>
      </c>
      <c r="Q13" s="1" t="n">
        <v>1000</v>
      </c>
    </row>
    <row r="14" customFormat="false" ht="15.75" hidden="fals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">
        <v>29</v>
      </c>
      <c r="O14" s="1" t="n">
        <v>5</v>
      </c>
      <c r="P14" s="1" t="n">
        <v>10</v>
      </c>
      <c r="Q14" s="1" t="n"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">
        <v>32</v>
      </c>
      <c r="O15" s="1" t="n">
        <v>10</v>
      </c>
      <c r="P15" s="1" t="n">
        <v>1</v>
      </c>
      <c r="Q15" s="1" t="n">
        <v>10</v>
      </c>
    </row>
    <row r="16" customFormat="false" ht="15.75" hidden="fals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">
        <v>33</v>
      </c>
      <c r="O16" s="1" t="n">
        <v>50</v>
      </c>
      <c r="P16" s="1" t="n">
        <v>20</v>
      </c>
      <c r="Q16" s="1" t="n">
        <v>1000</v>
      </c>
    </row>
    <row r="17" customFormat="false" ht="15.75" hidden="fals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">
        <v>34</v>
      </c>
      <c r="O17" s="1" t="n">
        <v>45</v>
      </c>
      <c r="P17" s="1" t="n">
        <v>3</v>
      </c>
      <c r="Q17" s="1" t="n">
        <v>135</v>
      </c>
    </row>
    <row r="18" customFormat="false" ht="15.75" hidden="fals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">
        <v>37</v>
      </c>
      <c r="O18" s="1" t="n">
        <v>50</v>
      </c>
      <c r="P18" s="1" t="n">
        <v>10</v>
      </c>
      <c r="Q18" s="1" t="n">
        <v>500</v>
      </c>
    </row>
    <row r="19" customFormat="false" ht="15.75" hidden="fals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">
        <v>40</v>
      </c>
      <c r="O19" s="1" t="n">
        <v>100</v>
      </c>
      <c r="P19" s="1" t="n">
        <v>10</v>
      </c>
      <c r="Q19" s="1" t="n">
        <v>1000</v>
      </c>
    </row>
    <row r="20" customFormat="false" ht="15.75" hidden="fals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">
        <v>43</v>
      </c>
      <c r="O20" s="1" t="n">
        <v>470</v>
      </c>
      <c r="P20" s="1" t="n">
        <v>10</v>
      </c>
      <c r="Q20" s="1" t="n">
        <v>4700</v>
      </c>
    </row>
    <row r="21" customFormat="false" ht="15.75" hidden="fals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">
        <v>45</v>
      </c>
      <c r="O21" s="1" t="n">
        <v>30</v>
      </c>
      <c r="P21" s="1" t="n">
        <v>10</v>
      </c>
      <c r="Q21" s="1" t="n">
        <v>300</v>
      </c>
    </row>
    <row r="22" customFormat="false" ht="15.75" hidden="fals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">
        <v>48</v>
      </c>
      <c r="O22" s="1" t="n">
        <v>70</v>
      </c>
      <c r="P22" s="1" t="n">
        <v>10</v>
      </c>
      <c r="Q22" s="1" t="n">
        <v>700</v>
      </c>
    </row>
    <row r="23" customFormat="false" ht="15.75" hidden="fals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">
        <v>50</v>
      </c>
      <c r="O23" s="1" t="n">
        <v>120</v>
      </c>
      <c r="P23" s="1" t="n">
        <v>10</v>
      </c>
      <c r="Q23" s="1" t="n">
        <v>1200</v>
      </c>
    </row>
    <row r="24" customFormat="false" ht="15.75" hidden="fals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">
        <v>53</v>
      </c>
      <c r="O24" s="1" t="n">
        <v>50</v>
      </c>
      <c r="P24" s="1" t="n">
        <v>60</v>
      </c>
      <c r="Q24" s="1" t="n">
        <v>3000</v>
      </c>
    </row>
    <row r="25" customFormat="false" ht="15.75" hidden="fals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">
        <v>54</v>
      </c>
      <c r="O25" s="1" t="n">
        <v>180</v>
      </c>
      <c r="P25" s="1" t="n">
        <v>1</v>
      </c>
      <c r="Q25" s="1" t="n">
        <v>180</v>
      </c>
    </row>
    <row r="26" customFormat="false" ht="15.75" hidden="fals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">
        <v>58</v>
      </c>
      <c r="O26" s="1" t="n">
        <v>70</v>
      </c>
      <c r="P26" s="1" t="n">
        <v>30</v>
      </c>
      <c r="Q26" s="1" t="n">
        <v>2100</v>
      </c>
    </row>
    <row r="27" customFormat="false" ht="15.75" hidden="fals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">
        <v>61</v>
      </c>
      <c r="O27" s="1" t="n">
        <v>600</v>
      </c>
      <c r="P27" s="1" t="n">
        <v>20</v>
      </c>
      <c r="Q27" s="1" t="n">
        <v>12000</v>
      </c>
    </row>
    <row r="28" customFormat="false" ht="15.75" hidden="fals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">
        <v>64</v>
      </c>
      <c r="O28" s="1" t="n">
        <v>69</v>
      </c>
      <c r="P28" s="1" t="n">
        <v>20</v>
      </c>
      <c r="Q28" s="1" t="n">
        <v>1380</v>
      </c>
    </row>
    <row r="29" customFormat="false" ht="15.75" hidden="fals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">
        <v>67</v>
      </c>
      <c r="O29" s="1" t="n">
        <v>83</v>
      </c>
      <c r="P29" s="1" t="n">
        <v>5</v>
      </c>
      <c r="Q29" s="1" t="n">
        <v>415</v>
      </c>
    </row>
    <row r="30" customFormat="false" ht="15.75" hidden="fals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">
        <v>70</v>
      </c>
      <c r="O30" s="1" t="n">
        <v>143</v>
      </c>
      <c r="P30" s="1" t="n">
        <v>20</v>
      </c>
      <c r="Q30" s="1" t="n">
        <v>2860</v>
      </c>
    </row>
    <row r="31" customFormat="false" ht="15.75" hidden="fals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">
        <v>71</v>
      </c>
      <c r="O31" s="1" t="n">
        <v>10</v>
      </c>
      <c r="P31" s="1" t="n">
        <v>40</v>
      </c>
      <c r="Q31" s="1" t="n">
        <v>400</v>
      </c>
    </row>
    <row r="32" customFormat="false" ht="15.75" hidden="fals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">
        <v>74</v>
      </c>
      <c r="O32" s="1" t="n">
        <v>8</v>
      </c>
      <c r="P32" s="1" t="n">
        <v>10</v>
      </c>
      <c r="Q32" s="1" t="n">
        <v>80</v>
      </c>
    </row>
    <row r="33" customFormat="false" ht="15.75" hidden="fals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">
        <v>76</v>
      </c>
      <c r="O33" s="1" t="n">
        <v>50</v>
      </c>
      <c r="P33" s="1" t="n">
        <v>30</v>
      </c>
      <c r="Q33" s="1" t="n">
        <v>1500</v>
      </c>
    </row>
    <row r="34" customFormat="false" ht="15.75" hidden="fals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">
        <v>77</v>
      </c>
      <c r="O34" s="1" t="n">
        <v>150</v>
      </c>
      <c r="P34" s="1" t="n">
        <v>30</v>
      </c>
      <c r="Q34" s="1" t="n">
        <v>4500</v>
      </c>
    </row>
    <row r="35" customFormat="false" ht="15.75" hidden="fals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">
        <v>78</v>
      </c>
      <c r="O35" s="1" t="n">
        <v>5</v>
      </c>
      <c r="P35" s="1" t="n">
        <v>10</v>
      </c>
      <c r="Q35" s="1" t="n">
        <v>50</v>
      </c>
    </row>
    <row r="36" customFormat="false" ht="15.75" hidden="fals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">
        <v>80</v>
      </c>
      <c r="O36" s="1" t="n">
        <v>5</v>
      </c>
      <c r="P36" s="1" t="n">
        <v>10</v>
      </c>
      <c r="Q36" s="1" t="n">
        <v>50</v>
      </c>
    </row>
    <row r="37" customFormat="false" ht="15.75" hidden="fals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">
        <v>81</v>
      </c>
      <c r="O37" s="1" t="n">
        <v>1700</v>
      </c>
      <c r="P37" s="1" t="n">
        <v>10</v>
      </c>
      <c r="Q37" s="1" t="n">
        <v>17000</v>
      </c>
    </row>
    <row r="38" customFormat="false" ht="15.75" hidden="fals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">
        <v>83</v>
      </c>
      <c r="O38" s="1" t="n">
        <v>3</v>
      </c>
      <c r="P38" s="1" t="n">
        <v>50</v>
      </c>
      <c r="Q38" s="1" t="n">
        <v>150</v>
      </c>
    </row>
    <row r="39" customFormat="false" ht="15.75" hidden="fals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">
        <v>85</v>
      </c>
      <c r="O39" s="1" t="n">
        <v>110</v>
      </c>
      <c r="P39" s="1" t="n">
        <v>20</v>
      </c>
      <c r="Q39" s="1" t="n">
        <v>2200</v>
      </c>
    </row>
    <row r="40" customFormat="false" ht="15.75" hidden="fals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">
        <v>86</v>
      </c>
      <c r="O40" s="1" t="n">
        <v>200</v>
      </c>
      <c r="P40" s="1" t="n">
        <v>30</v>
      </c>
      <c r="Q40" s="1" t="n">
        <v>6000</v>
      </c>
    </row>
    <row r="41" customFormat="false" ht="15.75" hidden="fals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">
        <v>88</v>
      </c>
      <c r="O41" s="1" t="n">
        <v>9</v>
      </c>
      <c r="P41" s="1" t="n">
        <v>1</v>
      </c>
      <c r="Q41" s="1" t="n">
        <v>9</v>
      </c>
    </row>
    <row r="42" customFormat="false" ht="15.75" hidden="fals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">
        <v>89</v>
      </c>
      <c r="O42" s="1" t="n">
        <v>200</v>
      </c>
      <c r="P42" s="1" t="n">
        <v>10</v>
      </c>
      <c r="Q42" s="1" t="n">
        <v>2000</v>
      </c>
    </row>
    <row r="43" customFormat="false" ht="15.75" hidden="fals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">
        <v>91</v>
      </c>
      <c r="O43" s="1" t="n">
        <v>100</v>
      </c>
      <c r="P43" s="1" t="n">
        <v>1</v>
      </c>
      <c r="Q43" s="1" t="n">
        <v>100</v>
      </c>
    </row>
    <row r="44" customFormat="false" ht="15.75" hidden="fals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">
        <v>92</v>
      </c>
      <c r="O44" s="1" t="n">
        <v>100</v>
      </c>
      <c r="P44" s="1" t="n">
        <v>10</v>
      </c>
      <c r="Q44" s="1" t="n">
        <v>1000</v>
      </c>
    </row>
    <row r="45" customFormat="false" ht="15.75" hidden="fals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">
        <v>96</v>
      </c>
      <c r="O45" s="1" t="n">
        <v>235</v>
      </c>
      <c r="P45" s="1" t="n">
        <v>5</v>
      </c>
      <c r="Q45" s="1" t="n">
        <v>1175</v>
      </c>
    </row>
    <row r="46" customFormat="false" ht="15.75" hidden="fals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">
        <v>98</v>
      </c>
      <c r="O46" s="1" t="n">
        <v>20</v>
      </c>
      <c r="P46" s="1" t="n">
        <v>10</v>
      </c>
      <c r="Q46" s="1" t="n">
        <v>200</v>
      </c>
    </row>
    <row r="47" customFormat="false" ht="15.75" hidden="fals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">
        <v>101</v>
      </c>
      <c r="O47" s="1" t="n">
        <v>20</v>
      </c>
      <c r="P47" s="1" t="n">
        <v>10</v>
      </c>
      <c r="Q47" s="1" t="n">
        <v>200</v>
      </c>
    </row>
    <row r="48" customFormat="false" ht="15.75" hidden="fals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">
        <v>104</v>
      </c>
      <c r="O48" s="1" t="n">
        <v>200</v>
      </c>
      <c r="P48" s="1" t="n">
        <v>10</v>
      </c>
      <c r="Q48" s="1" t="n">
        <v>2000</v>
      </c>
    </row>
    <row r="49" customFormat="false" ht="15.75" hidden="fals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">
        <v>106</v>
      </c>
      <c r="O49" s="1" t="n">
        <v>100</v>
      </c>
      <c r="P49" s="1" t="n">
        <v>10</v>
      </c>
      <c r="Q49" s="1" t="n">
        <v>1000</v>
      </c>
    </row>
    <row r="50" customFormat="false" ht="15.75" hidden="fals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">
        <v>108</v>
      </c>
      <c r="O50" s="1" t="n">
        <v>20</v>
      </c>
      <c r="P50" s="1" t="n">
        <v>1</v>
      </c>
      <c r="Q50" s="1" t="n">
        <v>20</v>
      </c>
    </row>
    <row r="51" customFormat="false" ht="15.75" hidden="fals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">
        <v>110</v>
      </c>
      <c r="O51" s="1" t="n">
        <v>20</v>
      </c>
      <c r="P51" s="1" t="n">
        <v>10</v>
      </c>
      <c r="Q51" s="1" t="n">
        <v>200</v>
      </c>
    </row>
    <row r="52" customFormat="false" ht="15.75" hidden="fals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">
        <v>111</v>
      </c>
      <c r="O52" s="1" t="n">
        <v>50</v>
      </c>
      <c r="P52" s="1" t="n">
        <v>30</v>
      </c>
      <c r="Q52" s="1" t="n">
        <v>1500</v>
      </c>
    </row>
    <row r="53" customFormat="false" ht="15.75" hidden="fals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">
        <v>113</v>
      </c>
      <c r="O53" s="1" t="n">
        <v>50</v>
      </c>
      <c r="P53" s="1" t="n">
        <v>50</v>
      </c>
      <c r="Q53" s="1" t="n">
        <v>2500</v>
      </c>
    </row>
    <row r="54" customFormat="false" ht="15.75" hidden="fals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">
        <v>115</v>
      </c>
      <c r="O54" s="1" t="n">
        <v>30</v>
      </c>
      <c r="P54" s="1" t="n">
        <v>20</v>
      </c>
      <c r="Q54" s="1" t="n">
        <v>600</v>
      </c>
    </row>
    <row r="55" customFormat="false" ht="15.75" hidden="fals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">
        <v>117</v>
      </c>
      <c r="O55" s="1" t="n">
        <v>30</v>
      </c>
      <c r="P55" s="1" t="n">
        <v>20</v>
      </c>
      <c r="Q55" s="1" t="n">
        <v>600</v>
      </c>
    </row>
    <row r="56" customFormat="false" ht="15.75" hidden="fals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">
        <v>119</v>
      </c>
      <c r="O56" s="1" t="n">
        <v>50</v>
      </c>
      <c r="P56" s="1" t="n">
        <v>20</v>
      </c>
      <c r="Q56" s="1" t="n">
        <v>1000</v>
      </c>
    </row>
    <row r="57" customFormat="false" ht="15.75" hidden="fals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">
        <v>121</v>
      </c>
      <c r="O57" s="1" t="n">
        <v>7</v>
      </c>
      <c r="P57" s="1" t="n">
        <v>50</v>
      </c>
      <c r="Q57" s="1" t="n">
        <v>350</v>
      </c>
    </row>
    <row r="58" customFormat="false" ht="15.75" hidden="fals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">
        <v>122</v>
      </c>
      <c r="O58" s="1" t="n">
        <v>5</v>
      </c>
      <c r="P58" s="1" t="n">
        <v>10</v>
      </c>
      <c r="Q58" s="1" t="n">
        <v>50</v>
      </c>
    </row>
    <row r="59" customFormat="false" ht="15.75" hidden="fals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">
        <v>124</v>
      </c>
      <c r="O59" s="1" t="n">
        <v>150</v>
      </c>
      <c r="P59" s="1" t="n">
        <v>1</v>
      </c>
      <c r="Q59" s="1" t="n">
        <v>150</v>
      </c>
    </row>
    <row r="60" customFormat="false" ht="15.75" hidden="fals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</row>
    <row r="61" customFormat="false" ht="15.75" hidden="fals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</row>
    <row r="62" customFormat="false" ht="15.75" hidden="fals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</row>
    <row r="63" customFormat="false" ht="15.75" hidden="fals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</row>
    <row r="64" customFormat="false" ht="15.75" hidden="fals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</row>
    <row r="65" customFormat="false" ht="15.75" hidden="fals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</row>
    <row r="66" customFormat="false" ht="15.75" hidden="fals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</row>
    <row r="67" customFormat="false" ht="15.75" hidden="fals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</row>
    <row r="68" customFormat="false" ht="15.75" hidden="fals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</row>
    <row r="69" customFormat="false" ht="15.75" hidden="fals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</row>
    <row r="70" customFormat="false" ht="15.75" hidden="fals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</row>
    <row r="71" customFormat="false" ht="15.75" hidden="fals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</row>
    <row r="72" customFormat="false" ht="15.75" hidden="fals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</row>
    <row r="73" customFormat="false" ht="15.75" hidden="fals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</row>
    <row r="74" customFormat="false" ht="15.75" hidden="fals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</row>
    <row r="75" customFormat="false" ht="15.75" hidden="fals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</row>
    <row r="76" customFormat="false" ht="15.75" hidden="fals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</row>
    <row r="77" customFormat="false" ht="15.75" hidden="fals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</row>
    <row r="78" customFormat="false" ht="15.75" hidden="fals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</row>
    <row r="79" customFormat="false" ht="15.75" hidden="fals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</row>
    <row r="80" customFormat="false" ht="15.75" hidden="fals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</row>
    <row r="81" customFormat="false" ht="15.75" hidden="fals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</row>
    <row r="82" customFormat="false" ht="15.75" hidden="fals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</row>
    <row r="83" customFormat="false" ht="15.75" hidden="fals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</row>
    <row r="84" customFormat="false" ht="15.75" hidden="fals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</row>
    <row r="85" customFormat="false" ht="15.75" hidden="fals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</row>
    <row r="86" customFormat="false" ht="15.75" hidden="fals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</row>
    <row r="87" customFormat="false" ht="15.75" hidden="fals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</row>
    <row r="88" customFormat="false" ht="15.75" hidden="fals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</row>
    <row r="89" customFormat="false" ht="15.75" hidden="fals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</row>
    <row r="90" customFormat="false" ht="15.75" hidden="fals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</row>
    <row r="91" customFormat="false" ht="15.75" hidden="fals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</row>
    <row r="92" customFormat="false" ht="15.75" hidden="fals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</row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31.9921875" defaultRowHeight="14.4" zeroHeight="false" outlineLevelRow="0" outlineLevelCol="0"/>
  <cols>
    <col collapsed="false" customWidth="true" hidden="false" outlineLevel="0" max="18" min="2" style="0" width="10.66"/>
  </cols>
  <sheetData>
    <row r="1" customFormat="false" ht="14.4" hidden="false" customHeight="false" outlineLevel="0" collapsed="false">
      <c r="A1" s="0" t="n">
        <v>1</v>
      </c>
    </row>
    <row r="2" customFormat="false" ht="14.4" hidden="false" customHeight="false" outlineLevel="0" collapsed="false">
      <c r="A2" s="36" t="s">
        <v>149</v>
      </c>
    </row>
    <row r="3" customFormat="false" ht="14.4" hidden="false" customHeight="false" outlineLevel="0" collapsed="false">
      <c r="A3" s="36" t="s">
        <v>150</v>
      </c>
    </row>
    <row r="4" customFormat="false" ht="14.4" hidden="false" customHeight="false" outlineLevel="0" collapsed="false">
      <c r="A4" s="36" t="s">
        <v>151</v>
      </c>
    </row>
    <row r="5" customFormat="false" ht="14.4" hidden="false" customHeight="false" outlineLevel="0" collapsed="false">
      <c r="A5" s="36" t="s">
        <v>152</v>
      </c>
    </row>
    <row r="6" customFormat="false" ht="14.4" hidden="false" customHeight="false" outlineLevel="0" collapsed="false">
      <c r="A6" s="36" t="s">
        <v>153</v>
      </c>
    </row>
    <row r="7" customFormat="false" ht="14.4" hidden="false" customHeight="false" outlineLevel="0" collapsed="false">
      <c r="A7" s="36" t="s">
        <v>154</v>
      </c>
    </row>
    <row r="8" customFormat="false" ht="14.4" hidden="false" customHeight="false" outlineLevel="0" collapsed="false">
      <c r="A8" s="36" t="s">
        <v>155</v>
      </c>
    </row>
    <row r="9" customFormat="false" ht="14.4" hidden="false" customHeight="false" outlineLevel="0" collapsed="false">
      <c r="A9" s="36" t="s">
        <v>156</v>
      </c>
    </row>
    <row r="10" customFormat="false" ht="14.4" hidden="false" customHeight="false" outlineLevel="0" collapsed="false">
      <c r="A10" s="36" t="s">
        <v>157</v>
      </c>
    </row>
    <row r="11" customFormat="false" ht="14.4" hidden="false" customHeight="false" outlineLevel="0" collapsed="false">
      <c r="A11" s="36" t="s">
        <v>158</v>
      </c>
    </row>
    <row r="12" customFormat="false" ht="14.4" hidden="false" customHeight="false" outlineLevel="0" collapsed="false">
      <c r="A12" s="36" t="s">
        <v>159</v>
      </c>
    </row>
    <row r="13" customFormat="false" ht="14.4" hidden="false" customHeight="false" outlineLevel="0" collapsed="false">
      <c r="A13" s="36" t="s">
        <v>160</v>
      </c>
    </row>
    <row r="14" customFormat="false" ht="14.4" hidden="false" customHeight="false" outlineLevel="0" collapsed="false">
      <c r="A14" s="36" t="s">
        <v>161</v>
      </c>
    </row>
    <row r="15" customFormat="false" ht="14.4" hidden="false" customHeight="false" outlineLevel="0" collapsed="false">
      <c r="A15" s="36" t="s">
        <v>162</v>
      </c>
    </row>
    <row r="16" customFormat="false" ht="14.4" hidden="false" customHeight="false" outlineLevel="0" collapsed="false">
      <c r="A16" s="36" t="s">
        <v>163</v>
      </c>
    </row>
    <row r="17" customFormat="false" ht="14.4" hidden="false" customHeight="false" outlineLevel="0" collapsed="false">
      <c r="A17" s="36" t="s">
        <v>164</v>
      </c>
    </row>
    <row r="18" customFormat="false" ht="14.4" hidden="false" customHeight="false" outlineLevel="0" collapsed="false">
      <c r="A18" s="36" t="s">
        <v>165</v>
      </c>
    </row>
    <row r="19" customFormat="false" ht="14.4" hidden="false" customHeight="false" outlineLevel="0" collapsed="false">
      <c r="A19" s="36" t="s">
        <v>166</v>
      </c>
    </row>
    <row r="20" customFormat="false" ht="14.4" hidden="false" customHeight="false" outlineLevel="0" collapsed="false">
      <c r="A20" s="36" t="s">
        <v>167</v>
      </c>
    </row>
    <row r="21" customFormat="false" ht="14.4" hidden="false" customHeight="false" outlineLevel="0" collapsed="false">
      <c r="A21" s="36" t="s">
        <v>168</v>
      </c>
    </row>
    <row r="22" customFormat="false" ht="14.4" hidden="false" customHeight="false" outlineLevel="0" collapsed="false">
      <c r="A22" s="36" t="s">
        <v>169</v>
      </c>
    </row>
    <row r="23" customFormat="false" ht="14.4" hidden="false" customHeight="false" outlineLevel="0" collapsed="false">
      <c r="A23" s="36" t="s">
        <v>170</v>
      </c>
    </row>
    <row r="24" customFormat="false" ht="14.4" hidden="false" customHeight="false" outlineLevel="0" collapsed="false">
      <c r="A24" s="36" t="s">
        <v>171</v>
      </c>
    </row>
    <row r="25" customFormat="false" ht="14.4" hidden="false" customHeight="false" outlineLevel="0" collapsed="false">
      <c r="A25" s="36" t="s">
        <v>172</v>
      </c>
    </row>
    <row r="26" customFormat="false" ht="14.4" hidden="false" customHeight="false" outlineLevel="0" collapsed="false">
      <c r="A26" s="36" t="s">
        <v>173</v>
      </c>
    </row>
    <row r="27" customFormat="false" ht="14.4" hidden="false" customHeight="false" outlineLevel="0" collapsed="false">
      <c r="A27" s="36" t="s">
        <v>174</v>
      </c>
    </row>
    <row r="28" customFormat="false" ht="14.4" hidden="false" customHeight="false" outlineLevel="0" collapsed="false">
      <c r="A28" s="36" t="s">
        <v>175</v>
      </c>
    </row>
    <row r="29" customFormat="false" ht="14.4" hidden="false" customHeight="false" outlineLevel="0" collapsed="false">
      <c r="A29" s="36" t="s">
        <v>176</v>
      </c>
    </row>
    <row r="30" customFormat="false" ht="14.4" hidden="false" customHeight="false" outlineLevel="0" collapsed="false">
      <c r="A30" s="36" t="s">
        <v>177</v>
      </c>
    </row>
    <row r="31" customFormat="false" ht="14.4" hidden="false" customHeight="false" outlineLevel="0" collapsed="false">
      <c r="A31" s="36" t="s">
        <v>178</v>
      </c>
    </row>
    <row r="32" customFormat="false" ht="14.4" hidden="false" customHeight="false" outlineLevel="0" collapsed="false">
      <c r="A32" s="36" t="s">
        <v>179</v>
      </c>
    </row>
    <row r="33" customFormat="false" ht="14.4" hidden="false" customHeight="false" outlineLevel="0" collapsed="false">
      <c r="A33" s="36" t="s">
        <v>180</v>
      </c>
    </row>
    <row r="34" customFormat="false" ht="14.4" hidden="false" customHeight="false" outlineLevel="0" collapsed="false">
      <c r="A34" s="36" t="s">
        <v>181</v>
      </c>
    </row>
    <row r="35" customFormat="false" ht="14.4" hidden="false" customHeight="false" outlineLevel="0" collapsed="false">
      <c r="A35" s="36" t="s">
        <v>182</v>
      </c>
    </row>
    <row r="36" customFormat="false" ht="14.4" hidden="false" customHeight="false" outlineLevel="0" collapsed="false">
      <c r="A36" s="36" t="s">
        <v>183</v>
      </c>
    </row>
    <row r="37" customFormat="false" ht="14.4" hidden="false" customHeight="false" outlineLevel="0" collapsed="false">
      <c r="A37" s="36" t="s">
        <v>184</v>
      </c>
    </row>
    <row r="38" customFormat="false" ht="14.4" hidden="false" customHeight="false" outlineLevel="0" collapsed="false">
      <c r="A38" s="36" t="s">
        <v>185</v>
      </c>
    </row>
    <row r="39" customFormat="false" ht="14.4" hidden="false" customHeight="false" outlineLevel="0" collapsed="false">
      <c r="A39" s="36" t="s">
        <v>186</v>
      </c>
    </row>
    <row r="40" customFormat="false" ht="14.4" hidden="false" customHeight="false" outlineLevel="0" collapsed="false">
      <c r="A40" s="36" t="s">
        <v>187</v>
      </c>
    </row>
    <row r="41" customFormat="false" ht="14.4" hidden="false" customHeight="false" outlineLevel="0" collapsed="false">
      <c r="A41" s="36" t="s">
        <v>188</v>
      </c>
    </row>
    <row r="42" customFormat="false" ht="14.4" hidden="false" customHeight="false" outlineLevel="0" collapsed="false">
      <c r="A42" s="36" t="s">
        <v>189</v>
      </c>
    </row>
    <row r="43" customFormat="false" ht="14.4" hidden="false" customHeight="false" outlineLevel="0" collapsed="false">
      <c r="A43" s="36" t="s">
        <v>190</v>
      </c>
    </row>
    <row r="44" customFormat="false" ht="14.4" hidden="false" customHeight="false" outlineLevel="0" collapsed="false">
      <c r="A44" s="36" t="s">
        <v>191</v>
      </c>
    </row>
    <row r="45" customFormat="false" ht="14.4" hidden="false" customHeight="false" outlineLevel="0" collapsed="false">
      <c r="A45" s="36" t="s">
        <v>192</v>
      </c>
    </row>
    <row r="46" customFormat="false" ht="14.4" hidden="false" customHeight="false" outlineLevel="0" collapsed="false">
      <c r="A46" s="36" t="s">
        <v>193</v>
      </c>
    </row>
    <row r="47" customFormat="false" ht="14.4" hidden="false" customHeight="false" outlineLevel="0" collapsed="false">
      <c r="A47" s="36" t="s">
        <v>194</v>
      </c>
    </row>
    <row r="48" customFormat="false" ht="14.4" hidden="false" customHeight="false" outlineLevel="0" collapsed="false">
      <c r="A48" s="36" t="s">
        <v>195</v>
      </c>
    </row>
    <row r="49" customFormat="false" ht="14.4" hidden="false" customHeight="false" outlineLevel="0" collapsed="false">
      <c r="A49" s="36" t="s">
        <v>196</v>
      </c>
    </row>
    <row r="50" customFormat="false" ht="14.4" hidden="false" customHeight="false" outlineLevel="0" collapsed="false">
      <c r="A50" s="36" t="s">
        <v>197</v>
      </c>
    </row>
    <row r="51" customFormat="false" ht="14.4" hidden="false" customHeight="false" outlineLevel="0" collapsed="false">
      <c r="A51" s="36" t="s">
        <v>198</v>
      </c>
    </row>
    <row r="52" customFormat="false" ht="14.4" hidden="false" customHeight="false" outlineLevel="0" collapsed="false">
      <c r="A52" s="36" t="s">
        <v>199</v>
      </c>
    </row>
    <row r="53" customFormat="false" ht="14.4" hidden="false" customHeight="false" outlineLevel="0" collapsed="false">
      <c r="A53" s="36" t="s">
        <v>200</v>
      </c>
    </row>
    <row r="54" customFormat="false" ht="14.4" hidden="false" customHeight="false" outlineLevel="0" collapsed="false">
      <c r="A54" s="36" t="s">
        <v>201</v>
      </c>
    </row>
    <row r="55" customFormat="false" ht="14.4" hidden="false" customHeight="false" outlineLevel="0" collapsed="false">
      <c r="A55" s="36" t="s">
        <v>202</v>
      </c>
    </row>
    <row r="56" customFormat="false" ht="14.4" hidden="false" customHeight="false" outlineLevel="0" collapsed="false">
      <c r="A56" s="36" t="s">
        <v>203</v>
      </c>
    </row>
    <row r="57" customFormat="false" ht="14.4" hidden="false" customHeight="false" outlineLevel="0" collapsed="false">
      <c r="A57" s="36" t="s">
        <v>204</v>
      </c>
    </row>
    <row r="58" customFormat="false" ht="14.4" hidden="false" customHeight="false" outlineLevel="0" collapsed="false">
      <c r="A58" s="36" t="s">
        <v>205</v>
      </c>
    </row>
    <row r="59" customFormat="false" ht="14.4" hidden="false" customHeight="false" outlineLevel="0" collapsed="false">
      <c r="A59" s="36" t="s">
        <v>206</v>
      </c>
    </row>
    <row r="60" customFormat="false" ht="14.4" hidden="false" customHeight="false" outlineLevel="0" collapsed="false">
      <c r="A60" s="36" t="s">
        <v>207</v>
      </c>
    </row>
    <row r="61" customFormat="false" ht="14.4" hidden="false" customHeight="false" outlineLevel="0" collapsed="false">
      <c r="A61" s="36" t="s">
        <v>208</v>
      </c>
    </row>
    <row r="62" customFormat="false" ht="14.4" hidden="false" customHeight="false" outlineLevel="0" collapsed="false">
      <c r="A62" s="36" t="s">
        <v>209</v>
      </c>
    </row>
    <row r="63" customFormat="false" ht="14.4" hidden="false" customHeight="false" outlineLevel="0" collapsed="false">
      <c r="A63" s="36" t="s">
        <v>210</v>
      </c>
    </row>
    <row r="64" customFormat="false" ht="14.4" hidden="false" customHeight="false" outlineLevel="0" collapsed="false">
      <c r="A64" s="36" t="s">
        <v>211</v>
      </c>
    </row>
    <row r="65" customFormat="false" ht="14.4" hidden="false" customHeight="false" outlineLevel="0" collapsed="false">
      <c r="A65" s="36" t="s">
        <v>212</v>
      </c>
    </row>
    <row r="66" customFormat="false" ht="14.4" hidden="false" customHeight="false" outlineLevel="0" collapsed="false">
      <c r="A66" s="36" t="s">
        <v>213</v>
      </c>
    </row>
    <row r="67" customFormat="false" ht="14.4" hidden="false" customHeight="false" outlineLevel="0" collapsed="false">
      <c r="A67" s="36" t="s">
        <v>214</v>
      </c>
    </row>
    <row r="68" customFormat="false" ht="14.4" hidden="false" customHeight="false" outlineLevel="0" collapsed="false">
      <c r="A68" s="36" t="s">
        <v>215</v>
      </c>
    </row>
    <row r="69" customFormat="false" ht="14.4" hidden="false" customHeight="false" outlineLevel="0" collapsed="false">
      <c r="A69" s="36" t="s">
        <v>216</v>
      </c>
    </row>
    <row r="70" customFormat="false" ht="14.4" hidden="false" customHeight="false" outlineLevel="0" collapsed="false">
      <c r="A70" s="36" t="s">
        <v>217</v>
      </c>
    </row>
    <row r="71" customFormat="false" ht="14.4" hidden="false" customHeight="false" outlineLevel="0" collapsed="false">
      <c r="A71" s="36" t="s">
        <v>218</v>
      </c>
    </row>
    <row r="72" customFormat="false" ht="14.4" hidden="false" customHeight="false" outlineLevel="0" collapsed="false">
      <c r="A72" s="36" t="s">
        <v>219</v>
      </c>
    </row>
    <row r="73" customFormat="false" ht="14.4" hidden="false" customHeight="false" outlineLevel="0" collapsed="false">
      <c r="A73" s="36" t="s">
        <v>220</v>
      </c>
    </row>
    <row r="74" customFormat="false" ht="14.4" hidden="false" customHeight="false" outlineLevel="0" collapsed="false">
      <c r="A74" s="36" t="s">
        <v>221</v>
      </c>
    </row>
    <row r="75" customFormat="false" ht="14.4" hidden="false" customHeight="false" outlineLevel="0" collapsed="false">
      <c r="A75" s="36" t="s">
        <v>222</v>
      </c>
    </row>
    <row r="76" customFormat="false" ht="14.4" hidden="false" customHeight="false" outlineLevel="0" collapsed="false">
      <c r="A76" s="36" t="s">
        <v>223</v>
      </c>
    </row>
    <row r="77" customFormat="false" ht="14.4" hidden="false" customHeight="false" outlineLevel="0" collapsed="false">
      <c r="A77" s="36" t="s">
        <v>224</v>
      </c>
    </row>
    <row r="78" customFormat="false" ht="14.4" hidden="false" customHeight="false" outlineLevel="0" collapsed="false">
      <c r="A78" s="36" t="s">
        <v>225</v>
      </c>
    </row>
    <row r="79" customFormat="false" ht="14.4" hidden="false" customHeight="false" outlineLevel="0" collapsed="false">
      <c r="A79" s="36" t="s">
        <v>226</v>
      </c>
    </row>
    <row r="80" customFormat="false" ht="14.4" hidden="false" customHeight="false" outlineLevel="0" collapsed="false">
      <c r="A80" s="36" t="s">
        <v>227</v>
      </c>
    </row>
    <row r="81" customFormat="false" ht="14.4" hidden="false" customHeight="false" outlineLevel="0" collapsed="false">
      <c r="A81" s="36" t="s">
        <v>228</v>
      </c>
    </row>
    <row r="82" customFormat="false" ht="14.4" hidden="false" customHeight="false" outlineLevel="0" collapsed="false">
      <c r="A82" s="36" t="s">
        <v>229</v>
      </c>
    </row>
    <row r="83" customFormat="false" ht="14.4" hidden="false" customHeight="false" outlineLevel="0" collapsed="false">
      <c r="A83" s="36" t="s">
        <v>230</v>
      </c>
    </row>
    <row r="84" customFormat="false" ht="14.4" hidden="false" customHeight="false" outlineLevel="0" collapsed="false">
      <c r="A84" s="36" t="s">
        <v>231</v>
      </c>
    </row>
    <row r="85" customFormat="false" ht="14.4" hidden="false" customHeight="false" outlineLevel="0" collapsed="false">
      <c r="A85" s="36" t="s">
        <v>232</v>
      </c>
    </row>
    <row r="86" customFormat="false" ht="14.4" hidden="false" customHeight="false" outlineLevel="0" collapsed="false">
      <c r="A86" s="36" t="s">
        <v>233</v>
      </c>
    </row>
    <row r="87" customFormat="false" ht="14.4" hidden="false" customHeight="false" outlineLevel="0" collapsed="false">
      <c r="A87" s="36" t="s">
        <v>234</v>
      </c>
    </row>
    <row r="88" customFormat="false" ht="14.4" hidden="false" customHeight="false" outlineLevel="0" collapsed="false">
      <c r="A88" s="36" t="s">
        <v>235</v>
      </c>
    </row>
    <row r="89" customFormat="false" ht="14.4" hidden="false" customHeight="false" outlineLevel="0" collapsed="false">
      <c r="A89" s="36" t="s">
        <v>236</v>
      </c>
    </row>
    <row r="90" customFormat="false" ht="14.4" hidden="false" customHeight="false" outlineLevel="0" collapsed="false">
      <c r="A90" s="36" t="s">
        <v>237</v>
      </c>
    </row>
    <row r="91" customFormat="false" ht="14.4" hidden="false" customHeight="false" outlineLevel="0" collapsed="false">
      <c r="A91" s="36" t="s">
        <v>238</v>
      </c>
    </row>
    <row r="92" customFormat="false" ht="14.4" hidden="false" customHeight="false" outlineLevel="0" collapsed="false">
      <c r="A92" s="36" t="s">
        <v>239</v>
      </c>
    </row>
    <row r="93" customFormat="false" ht="14.4" hidden="false" customHeight="false" outlineLevel="0" collapsed="false">
      <c r="A93" s="36" t="s">
        <v>240</v>
      </c>
    </row>
    <row r="94" customFormat="false" ht="14.4" hidden="false" customHeight="false" outlineLevel="0" collapsed="false">
      <c r="A94" s="36" t="s">
        <v>241</v>
      </c>
    </row>
    <row r="95" customFormat="false" ht="14.4" hidden="false" customHeight="false" outlineLevel="0" collapsed="false">
      <c r="A95" s="36" t="s">
        <v>242</v>
      </c>
    </row>
    <row r="96" customFormat="false" ht="14.4" hidden="false" customHeight="false" outlineLevel="0" collapsed="false">
      <c r="A96" s="36" t="s">
        <v>243</v>
      </c>
    </row>
    <row r="97" customFormat="false" ht="14.4" hidden="false" customHeight="false" outlineLevel="0" collapsed="false">
      <c r="A97" s="36" t="s">
        <v>244</v>
      </c>
    </row>
    <row r="98" customFormat="false" ht="14.4" hidden="false" customHeight="false" outlineLevel="0" collapsed="false">
      <c r="A98" s="36" t="s">
        <v>245</v>
      </c>
    </row>
    <row r="99" customFormat="false" ht="14.4" hidden="false" customHeight="false" outlineLevel="0" collapsed="false">
      <c r="A99" s="36" t="s">
        <v>246</v>
      </c>
    </row>
    <row r="100" customFormat="false" ht="14.4" hidden="false" customHeight="false" outlineLevel="0" collapsed="false">
      <c r="A100" s="36" t="s">
        <v>247</v>
      </c>
    </row>
    <row r="101" customFormat="false" ht="14.4" hidden="false" customHeight="false" outlineLevel="0" collapsed="false">
      <c r="A101" s="36" t="s">
        <v>248</v>
      </c>
    </row>
    <row r="102" customFormat="false" ht="14.4" hidden="false" customHeight="false" outlineLevel="0" collapsed="false">
      <c r="A102" s="36" t="s">
        <v>249</v>
      </c>
    </row>
    <row r="103" customFormat="false" ht="14.4" hidden="false" customHeight="false" outlineLevel="0" collapsed="false">
      <c r="A103" s="36" t="s">
        <v>250</v>
      </c>
    </row>
    <row r="104" customFormat="false" ht="14.4" hidden="false" customHeight="false" outlineLevel="0" collapsed="false">
      <c r="A104" s="36" t="s">
        <v>251</v>
      </c>
    </row>
    <row r="105" customFormat="false" ht="14.4" hidden="false" customHeight="false" outlineLevel="0" collapsed="false">
      <c r="A105" s="36" t="s">
        <v>252</v>
      </c>
    </row>
    <row r="106" customFormat="false" ht="14.4" hidden="false" customHeight="false" outlineLevel="0" collapsed="false">
      <c r="A106" s="36" t="s">
        <v>253</v>
      </c>
    </row>
    <row r="107" customFormat="false" ht="14.4" hidden="false" customHeight="false" outlineLevel="0" collapsed="false">
      <c r="A107" s="36" t="s">
        <v>254</v>
      </c>
    </row>
    <row r="108" customFormat="false" ht="14.4" hidden="false" customHeight="false" outlineLevel="0" collapsed="false">
      <c r="A108" s="36" t="s">
        <v>255</v>
      </c>
    </row>
    <row r="109" customFormat="false" ht="14.4" hidden="false" customHeight="false" outlineLevel="0" collapsed="false">
      <c r="A109" s="36" t="s">
        <v>256</v>
      </c>
    </row>
    <row r="110" customFormat="false" ht="14.4" hidden="false" customHeight="false" outlineLevel="0" collapsed="false">
      <c r="A110" s="36" t="s">
        <v>257</v>
      </c>
    </row>
    <row r="111" customFormat="false" ht="14.4" hidden="false" customHeight="false" outlineLevel="0" collapsed="false">
      <c r="A111" s="36" t="s">
        <v>258</v>
      </c>
    </row>
    <row r="112" customFormat="false" ht="14.4" hidden="false" customHeight="false" outlineLevel="0" collapsed="false">
      <c r="A112" s="36" t="s">
        <v>259</v>
      </c>
    </row>
    <row r="113" customFormat="false" ht="14.4" hidden="false" customHeight="false" outlineLevel="0" collapsed="false">
      <c r="A113" s="36" t="s">
        <v>260</v>
      </c>
    </row>
    <row r="114" customFormat="false" ht="14.4" hidden="false" customHeight="false" outlineLevel="0" collapsed="false">
      <c r="A114" s="36" t="s">
        <v>261</v>
      </c>
    </row>
    <row r="115" customFormat="false" ht="14.4" hidden="false" customHeight="false" outlineLevel="0" collapsed="false">
      <c r="A115" s="36" t="s">
        <v>262</v>
      </c>
    </row>
    <row r="116" customFormat="false" ht="14.4" hidden="false" customHeight="false" outlineLevel="0" collapsed="false">
      <c r="A116" s="36" t="s">
        <v>263</v>
      </c>
    </row>
    <row r="117" customFormat="false" ht="14.4" hidden="false" customHeight="false" outlineLevel="0" collapsed="false">
      <c r="A117" s="36" t="s">
        <v>264</v>
      </c>
    </row>
    <row r="118" customFormat="false" ht="14.4" hidden="false" customHeight="false" outlineLevel="0" collapsed="false">
      <c r="A118" s="36" t="s">
        <v>265</v>
      </c>
    </row>
    <row r="119" customFormat="false" ht="14.4" hidden="false" customHeight="false" outlineLevel="0" collapsed="false">
      <c r="A119" s="36" t="s">
        <v>266</v>
      </c>
    </row>
    <row r="120" customFormat="false" ht="14.4" hidden="false" customHeight="false" outlineLevel="0" collapsed="false">
      <c r="A120" s="36" t="s">
        <v>267</v>
      </c>
    </row>
    <row r="121" customFormat="false" ht="14.4" hidden="false" customHeight="false" outlineLevel="0" collapsed="false">
      <c r="A121" s="36" t="s">
        <v>268</v>
      </c>
    </row>
    <row r="122" customFormat="false" ht="14.4" hidden="false" customHeight="false" outlineLevel="0" collapsed="false">
      <c r="A122" s="36" t="s">
        <v>269</v>
      </c>
    </row>
    <row r="123" customFormat="false" ht="14.4" hidden="false" customHeight="false" outlineLevel="0" collapsed="false">
      <c r="A123" s="36" t="s">
        <v>270</v>
      </c>
    </row>
    <row r="124" customFormat="false" ht="14.4" hidden="false" customHeight="false" outlineLevel="0" collapsed="false">
      <c r="A124" s="36" t="s">
        <v>271</v>
      </c>
    </row>
    <row r="125" customFormat="false" ht="14.4" hidden="false" customHeight="false" outlineLevel="0" collapsed="false">
      <c r="A125" s="36" t="s">
        <v>272</v>
      </c>
    </row>
    <row r="126" customFormat="false" ht="14.4" hidden="false" customHeight="false" outlineLevel="0" collapsed="false">
      <c r="A126" s="36" t="s">
        <v>273</v>
      </c>
    </row>
    <row r="127" customFormat="false" ht="14.4" hidden="false" customHeight="false" outlineLevel="0" collapsed="false">
      <c r="A127" s="36" t="s">
        <v>274</v>
      </c>
    </row>
    <row r="128" customFormat="false" ht="14.4" hidden="false" customHeight="false" outlineLevel="0" collapsed="false">
      <c r="A128" s="36" t="s">
        <v>275</v>
      </c>
    </row>
    <row r="129" customFormat="false" ht="14.4" hidden="false" customHeight="false" outlineLevel="0" collapsed="false">
      <c r="A129" s="36" t="s">
        <v>276</v>
      </c>
    </row>
    <row r="130" customFormat="false" ht="14.4" hidden="false" customHeight="false" outlineLevel="0" collapsed="false">
      <c r="A130" s="36" t="s">
        <v>277</v>
      </c>
    </row>
    <row r="131" customFormat="false" ht="14.4" hidden="false" customHeight="false" outlineLevel="0" collapsed="false">
      <c r="A131" s="36" t="s">
        <v>278</v>
      </c>
    </row>
    <row r="132" customFormat="false" ht="14.4" hidden="false" customHeight="false" outlineLevel="0" collapsed="false">
      <c r="A132" s="36" t="s">
        <v>279</v>
      </c>
    </row>
    <row r="133" customFormat="false" ht="14.4" hidden="false" customHeight="false" outlineLevel="0" collapsed="false">
      <c r="A133" s="36" t="s">
        <v>280</v>
      </c>
    </row>
    <row r="134" customFormat="false" ht="14.4" hidden="false" customHeight="false" outlineLevel="0" collapsed="false">
      <c r="A134" s="36" t="s">
        <v>281</v>
      </c>
    </row>
    <row r="135" customFormat="false" ht="14.4" hidden="false" customHeight="false" outlineLevel="0" collapsed="false">
      <c r="A135" s="36" t="s">
        <v>282</v>
      </c>
    </row>
    <row r="136" customFormat="false" ht="14.4" hidden="false" customHeight="false" outlineLevel="0" collapsed="false">
      <c r="A136" s="36" t="s">
        <v>283</v>
      </c>
    </row>
    <row r="137" customFormat="false" ht="14.4" hidden="false" customHeight="false" outlineLevel="0" collapsed="false">
      <c r="A137" s="36" t="s">
        <v>284</v>
      </c>
    </row>
    <row r="138" customFormat="false" ht="14.4" hidden="false" customHeight="false" outlineLevel="0" collapsed="false">
      <c r="A138" s="36" t="s">
        <v>285</v>
      </c>
    </row>
    <row r="139" customFormat="false" ht="14.4" hidden="false" customHeight="false" outlineLevel="0" collapsed="false">
      <c r="A139" s="36" t="s">
        <v>286</v>
      </c>
    </row>
    <row r="140" customFormat="false" ht="14.4" hidden="false" customHeight="false" outlineLevel="0" collapsed="false">
      <c r="A140" s="36" t="s">
        <v>287</v>
      </c>
    </row>
    <row r="141" customFormat="false" ht="14.4" hidden="false" customHeight="false" outlineLevel="0" collapsed="false">
      <c r="A141" s="36" t="s">
        <v>288</v>
      </c>
    </row>
    <row r="142" customFormat="false" ht="14.4" hidden="false" customHeight="false" outlineLevel="0" collapsed="false">
      <c r="A142" s="36" t="s">
        <v>289</v>
      </c>
    </row>
    <row r="143" customFormat="false" ht="14.4" hidden="false" customHeight="false" outlineLevel="0" collapsed="false">
      <c r="A143" s="36" t="s">
        <v>290</v>
      </c>
    </row>
    <row r="144" customFormat="false" ht="14.4" hidden="false" customHeight="false" outlineLevel="0" collapsed="false">
      <c r="A144" s="36" t="s">
        <v>291</v>
      </c>
    </row>
    <row r="145" customFormat="false" ht="14.4" hidden="false" customHeight="false" outlineLevel="0" collapsed="false">
      <c r="A145" s="36" t="s">
        <v>292</v>
      </c>
    </row>
    <row r="146" customFormat="false" ht="14.4" hidden="false" customHeight="false" outlineLevel="0" collapsed="false">
      <c r="A146" s="36" t="s">
        <v>293</v>
      </c>
    </row>
    <row r="147" customFormat="false" ht="14.4" hidden="false" customHeight="false" outlineLevel="0" collapsed="false">
      <c r="A147" s="36" t="s">
        <v>294</v>
      </c>
    </row>
    <row r="148" customFormat="false" ht="14.4" hidden="false" customHeight="false" outlineLevel="0" collapsed="false">
      <c r="A148" s="36" t="s">
        <v>295</v>
      </c>
    </row>
    <row r="149" customFormat="false" ht="14.4" hidden="false" customHeight="false" outlineLevel="0" collapsed="false">
      <c r="A149" s="36" t="s">
        <v>296</v>
      </c>
    </row>
    <row r="150" customFormat="false" ht="14.4" hidden="false" customHeight="false" outlineLevel="0" collapsed="false">
      <c r="A150" s="36" t="s">
        <v>297</v>
      </c>
    </row>
    <row r="151" customFormat="false" ht="14.4" hidden="false" customHeight="false" outlineLevel="0" collapsed="false">
      <c r="A151" s="36" t="s">
        <v>298</v>
      </c>
    </row>
    <row r="152" customFormat="false" ht="14.4" hidden="false" customHeight="false" outlineLevel="0" collapsed="false">
      <c r="A152" s="36" t="s">
        <v>299</v>
      </c>
    </row>
    <row r="153" customFormat="false" ht="14.4" hidden="false" customHeight="false" outlineLevel="0" collapsed="false">
      <c r="A153" s="36" t="s">
        <v>300</v>
      </c>
    </row>
    <row r="154" customFormat="false" ht="14.4" hidden="false" customHeight="false" outlineLevel="0" collapsed="false">
      <c r="A154" s="36" t="s">
        <v>301</v>
      </c>
    </row>
    <row r="155" customFormat="false" ht="14.4" hidden="false" customHeight="false" outlineLevel="0" collapsed="false">
      <c r="A155" s="36" t="s">
        <v>302</v>
      </c>
    </row>
    <row r="156" customFormat="false" ht="14.4" hidden="false" customHeight="false" outlineLevel="0" collapsed="false">
      <c r="A156" s="36" t="s">
        <v>303</v>
      </c>
    </row>
    <row r="157" customFormat="false" ht="14.4" hidden="false" customHeight="false" outlineLevel="0" collapsed="false">
      <c r="A157" s="36" t="s">
        <v>304</v>
      </c>
    </row>
    <row r="158" customFormat="false" ht="14.4" hidden="false" customHeight="false" outlineLevel="0" collapsed="false">
      <c r="A158" s="36" t="s">
        <v>305</v>
      </c>
    </row>
    <row r="159" customFormat="false" ht="14.4" hidden="false" customHeight="false" outlineLevel="0" collapsed="false">
      <c r="A159" s="36" t="s">
        <v>306</v>
      </c>
    </row>
    <row r="160" customFormat="false" ht="14.4" hidden="false" customHeight="false" outlineLevel="0" collapsed="false">
      <c r="A160" s="36" t="s">
        <v>307</v>
      </c>
    </row>
    <row r="161" customFormat="false" ht="14.4" hidden="false" customHeight="false" outlineLevel="0" collapsed="false">
      <c r="A161" s="36" t="s">
        <v>308</v>
      </c>
    </row>
    <row r="162" customFormat="false" ht="14.4" hidden="false" customHeight="false" outlineLevel="0" collapsed="false">
      <c r="A162" s="36" t="s">
        <v>309</v>
      </c>
    </row>
    <row r="163" customFormat="false" ht="14.4" hidden="false" customHeight="false" outlineLevel="0" collapsed="false">
      <c r="A163" s="36" t="s">
        <v>310</v>
      </c>
    </row>
    <row r="164" customFormat="false" ht="14.4" hidden="false" customHeight="false" outlineLevel="0" collapsed="false">
      <c r="A164" s="36" t="s">
        <v>311</v>
      </c>
    </row>
    <row r="165" customFormat="false" ht="14.4" hidden="false" customHeight="false" outlineLevel="0" collapsed="false">
      <c r="A165" s="36" t="s">
        <v>312</v>
      </c>
    </row>
    <row r="166" customFormat="false" ht="14.4" hidden="false" customHeight="false" outlineLevel="0" collapsed="false">
      <c r="A166" s="36" t="s">
        <v>313</v>
      </c>
    </row>
    <row r="167" customFormat="false" ht="14.4" hidden="false" customHeight="false" outlineLevel="0" collapsed="false">
      <c r="A167" s="36" t="s">
        <v>314</v>
      </c>
    </row>
    <row r="168" customFormat="false" ht="14.4" hidden="false" customHeight="false" outlineLevel="0" collapsed="false">
      <c r="A168" s="36" t="s">
        <v>315</v>
      </c>
    </row>
    <row r="169" customFormat="false" ht="14.4" hidden="false" customHeight="false" outlineLevel="0" collapsed="false">
      <c r="A169" s="36" t="s">
        <v>316</v>
      </c>
    </row>
    <row r="170" customFormat="false" ht="14.4" hidden="false" customHeight="false" outlineLevel="0" collapsed="false">
      <c r="A170" s="36" t="s">
        <v>317</v>
      </c>
    </row>
    <row r="171" customFormat="false" ht="14.4" hidden="false" customHeight="false" outlineLevel="0" collapsed="false">
      <c r="A171" s="36" t="s">
        <v>318</v>
      </c>
    </row>
    <row r="172" customFormat="false" ht="14.4" hidden="false" customHeight="false" outlineLevel="0" collapsed="false">
      <c r="A172" s="36" t="s">
        <v>319</v>
      </c>
    </row>
    <row r="173" customFormat="false" ht="14.4" hidden="false" customHeight="false" outlineLevel="0" collapsed="false">
      <c r="A173" s="36" t="s">
        <v>320</v>
      </c>
    </row>
    <row r="174" customFormat="false" ht="14.4" hidden="false" customHeight="false" outlineLevel="0" collapsed="false">
      <c r="A174" s="36" t="s">
        <v>321</v>
      </c>
    </row>
    <row r="175" customFormat="false" ht="14.4" hidden="false" customHeight="false" outlineLevel="0" collapsed="false">
      <c r="A175" s="36" t="s">
        <v>322</v>
      </c>
    </row>
    <row r="176" customFormat="false" ht="14.4" hidden="false" customHeight="false" outlineLevel="0" collapsed="false">
      <c r="A176" s="36" t="s">
        <v>323</v>
      </c>
    </row>
    <row r="177" customFormat="false" ht="14.4" hidden="false" customHeight="false" outlineLevel="0" collapsed="false">
      <c r="A177" s="36" t="s">
        <v>324</v>
      </c>
    </row>
    <row r="178" customFormat="false" ht="14.4" hidden="false" customHeight="false" outlineLevel="0" collapsed="false">
      <c r="A178" s="36" t="s">
        <v>325</v>
      </c>
    </row>
    <row r="179" customFormat="false" ht="14.4" hidden="false" customHeight="false" outlineLevel="0" collapsed="false">
      <c r="A179" s="36" t="s">
        <v>326</v>
      </c>
    </row>
    <row r="180" customFormat="false" ht="14.4" hidden="false" customHeight="false" outlineLevel="0" collapsed="false">
      <c r="A180" s="36" t="s">
        <v>327</v>
      </c>
    </row>
    <row r="181" customFormat="false" ht="14.4" hidden="false" customHeight="false" outlineLevel="0" collapsed="false">
      <c r="A181" s="36" t="s">
        <v>328</v>
      </c>
    </row>
    <row r="182" customFormat="false" ht="14.4" hidden="false" customHeight="false" outlineLevel="0" collapsed="false">
      <c r="A182" s="36" t="s">
        <v>329</v>
      </c>
    </row>
    <row r="183" customFormat="false" ht="14.4" hidden="false" customHeight="false" outlineLevel="0" collapsed="false">
      <c r="A183" s="36" t="s">
        <v>330</v>
      </c>
    </row>
    <row r="184" customFormat="false" ht="14.4" hidden="false" customHeight="false" outlineLevel="0" collapsed="false">
      <c r="A184" s="36" t="s">
        <v>331</v>
      </c>
    </row>
    <row r="185" customFormat="false" ht="14.4" hidden="false" customHeight="false" outlineLevel="0" collapsed="false">
      <c r="A185" s="36" t="s">
        <v>332</v>
      </c>
    </row>
    <row r="186" customFormat="false" ht="14.4" hidden="false" customHeight="false" outlineLevel="0" collapsed="false">
      <c r="A186" s="36" t="s">
        <v>333</v>
      </c>
    </row>
    <row r="187" customFormat="false" ht="14.4" hidden="false" customHeight="false" outlineLevel="0" collapsed="false">
      <c r="A187" s="36" t="s">
        <v>334</v>
      </c>
    </row>
    <row r="188" customFormat="false" ht="14.4" hidden="false" customHeight="false" outlineLevel="0" collapsed="false">
      <c r="A188" s="36" t="s">
        <v>335</v>
      </c>
    </row>
    <row r="189" customFormat="false" ht="14.4" hidden="false" customHeight="false" outlineLevel="0" collapsed="false">
      <c r="A189" s="36" t="s">
        <v>336</v>
      </c>
    </row>
    <row r="190" customFormat="false" ht="14.4" hidden="false" customHeight="false" outlineLevel="0" collapsed="false">
      <c r="A190" s="36" t="s">
        <v>337</v>
      </c>
    </row>
    <row r="191" customFormat="false" ht="14.4" hidden="false" customHeight="false" outlineLevel="0" collapsed="false">
      <c r="A191" s="36" t="s">
        <v>338</v>
      </c>
    </row>
    <row r="192" customFormat="false" ht="14.4" hidden="false" customHeight="false" outlineLevel="0" collapsed="false">
      <c r="A192" s="36" t="s">
        <v>339</v>
      </c>
    </row>
    <row r="193" customFormat="false" ht="14.4" hidden="false" customHeight="false" outlineLevel="0" collapsed="false">
      <c r="A193" s="36" t="s">
        <v>340</v>
      </c>
    </row>
    <row r="194" customFormat="false" ht="14.4" hidden="false" customHeight="false" outlineLevel="0" collapsed="false">
      <c r="A194" s="36" t="s">
        <v>341</v>
      </c>
    </row>
    <row r="195" customFormat="false" ht="14.4" hidden="false" customHeight="false" outlineLevel="0" collapsed="false">
      <c r="A195" s="36" t="s">
        <v>342</v>
      </c>
    </row>
    <row r="196" customFormat="false" ht="14.4" hidden="false" customHeight="false" outlineLevel="0" collapsed="false">
      <c r="A196" s="36" t="s">
        <v>343</v>
      </c>
    </row>
    <row r="197" customFormat="false" ht="14.4" hidden="false" customHeight="false" outlineLevel="0" collapsed="false">
      <c r="A197" s="36" t="s">
        <v>344</v>
      </c>
    </row>
    <row r="198" customFormat="false" ht="14.4" hidden="false" customHeight="false" outlineLevel="0" collapsed="false">
      <c r="A198" s="36" t="s">
        <v>345</v>
      </c>
    </row>
    <row r="199" customFormat="false" ht="14.4" hidden="false" customHeight="false" outlineLevel="0" collapsed="false">
      <c r="A199" s="36" t="s">
        <v>346</v>
      </c>
    </row>
    <row r="200" customFormat="false" ht="14.4" hidden="false" customHeight="false" outlineLevel="0" collapsed="false">
      <c r="A200" s="36" t="s">
        <v>347</v>
      </c>
    </row>
    <row r="201" customFormat="false" ht="14.4" hidden="false" customHeight="false" outlineLevel="0" collapsed="false">
      <c r="A201" s="36" t="s">
        <v>348</v>
      </c>
    </row>
    <row r="202" customFormat="false" ht="14.4" hidden="false" customHeight="false" outlineLevel="0" collapsed="false">
      <c r="A202" s="36" t="s">
        <v>349</v>
      </c>
    </row>
    <row r="203" customFormat="false" ht="14.4" hidden="false" customHeight="false" outlineLevel="0" collapsed="false">
      <c r="A203" s="36" t="s">
        <v>350</v>
      </c>
    </row>
    <row r="204" customFormat="false" ht="14.4" hidden="false" customHeight="false" outlineLevel="0" collapsed="false">
      <c r="A204" s="36" t="s">
        <v>351</v>
      </c>
    </row>
    <row r="205" customFormat="false" ht="14.4" hidden="false" customHeight="false" outlineLevel="0" collapsed="false">
      <c r="A205" s="36" t="s">
        <v>352</v>
      </c>
    </row>
    <row r="206" customFormat="false" ht="14.4" hidden="false" customHeight="false" outlineLevel="0" collapsed="false">
      <c r="A206" s="36" t="s">
        <v>353</v>
      </c>
    </row>
    <row r="207" customFormat="false" ht="14.4" hidden="false" customHeight="false" outlineLevel="0" collapsed="false">
      <c r="A207" s="36" t="s">
        <v>354</v>
      </c>
    </row>
    <row r="208" customFormat="false" ht="14.4" hidden="false" customHeight="false" outlineLevel="0" collapsed="false">
      <c r="A208" s="36" t="s">
        <v>355</v>
      </c>
    </row>
    <row r="209" customFormat="false" ht="14.4" hidden="false" customHeight="false" outlineLevel="0" collapsed="false">
      <c r="A209" s="36" t="s">
        <v>356</v>
      </c>
    </row>
    <row r="210" customFormat="false" ht="14.4" hidden="false" customHeight="false" outlineLevel="0" collapsed="false">
      <c r="A210" s="36" t="s">
        <v>357</v>
      </c>
    </row>
    <row r="211" customFormat="false" ht="14.4" hidden="false" customHeight="false" outlineLevel="0" collapsed="false">
      <c r="A211" s="36" t="s">
        <v>358</v>
      </c>
    </row>
    <row r="212" customFormat="false" ht="14.4" hidden="false" customHeight="false" outlineLevel="0" collapsed="false">
      <c r="A212" s="36" t="s">
        <v>359</v>
      </c>
    </row>
    <row r="213" customFormat="false" ht="14.4" hidden="false" customHeight="false" outlineLevel="0" collapsed="false">
      <c r="A213" s="36" t="s">
        <v>360</v>
      </c>
    </row>
  </sheetData>
  <autoFilter ref="A1:A2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O39" activeCellId="0" sqref="O39"/>
    </sheetView>
  </sheetViews>
  <sheetFormatPr defaultColWidth="8.96484375" defaultRowHeight="14.4" zeroHeight="false" outlineLevelRow="0" outlineLevelCol="1"/>
  <cols>
    <col collapsed="false" customWidth="true" hidden="false" outlineLevel="0" max="1" min="1" style="0" width="8.87"/>
    <col collapsed="false" customWidth="true" hidden="false" outlineLevel="0" max="2" min="2" style="0" width="13.87"/>
    <col collapsed="false" customWidth="true" hidden="false" outlineLevel="1" max="3" min="3" style="0" width="7.32"/>
    <col collapsed="false" customWidth="true" hidden="false" outlineLevel="0" max="4" min="4" style="0" width="6.32"/>
    <col collapsed="false" customWidth="true" hidden="false" outlineLevel="0" max="5" min="5" style="37" width="6.32"/>
    <col collapsed="false" customWidth="true" hidden="false" outlineLevel="1" max="6" min="6" style="0" width="7.99"/>
    <col collapsed="false" customWidth="true" hidden="false" outlineLevel="0" max="7" min="7" style="0" width="9.43"/>
    <col collapsed="false" customWidth="true" hidden="false" outlineLevel="0" max="8" min="8" style="0" width="6.55"/>
    <col collapsed="false" customWidth="true" hidden="false" outlineLevel="0" max="9" min="9" style="0" width="9.87"/>
    <col collapsed="false" customWidth="true" hidden="false" outlineLevel="0" max="10" min="10" style="0" width="4.87"/>
    <col collapsed="false" customWidth="true" hidden="false" outlineLevel="0" max="11" min="11" style="0" width="11.32"/>
    <col collapsed="false" customWidth="true" hidden="false" outlineLevel="0" max="12" min="12" style="0" width="18.43"/>
    <col collapsed="false" customWidth="true" hidden="false" outlineLevel="0" max="13" min="13" style="0" width="9.87"/>
    <col collapsed="false" customWidth="true" hidden="false" outlineLevel="0" max="14" min="14" style="0" width="13.99"/>
    <col collapsed="false" customWidth="true" hidden="false" outlineLevel="0" max="15" min="15" style="37" width="9.99"/>
  </cols>
  <sheetData>
    <row r="1" customFormat="false" ht="15.6" hidden="false" customHeight="false" outlineLevel="0" collapsed="false">
      <c r="B1" s="38" t="s">
        <v>361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4.4" hidden="false" customHeight="true" outlineLevel="0" collapsed="false">
      <c r="B2" s="39" t="s">
        <v>362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1"/>
      <c r="N3" s="41"/>
    </row>
    <row r="4" s="44" customFormat="true" ht="27.75" hidden="false" customHeight="true" outlineLevel="0" collapsed="false">
      <c r="A4" s="42" t="s">
        <v>363</v>
      </c>
      <c r="B4" s="42" t="s">
        <v>364</v>
      </c>
      <c r="C4" s="42" t="s">
        <v>365</v>
      </c>
      <c r="D4" s="42" t="s">
        <v>366</v>
      </c>
      <c r="E4" s="42" t="s">
        <v>367</v>
      </c>
      <c r="F4" s="42" t="s">
        <v>368</v>
      </c>
      <c r="G4" s="42" t="s">
        <v>369</v>
      </c>
      <c r="H4" s="42" t="s">
        <v>370</v>
      </c>
      <c r="I4" s="42" t="s">
        <v>371</v>
      </c>
      <c r="J4" s="42" t="s">
        <v>372</v>
      </c>
      <c r="K4" s="42" t="s">
        <v>373</v>
      </c>
      <c r="L4" s="42" t="s">
        <v>374</v>
      </c>
      <c r="M4" s="42" t="s">
        <v>375</v>
      </c>
      <c r="N4" s="42" t="s">
        <v>376</v>
      </c>
      <c r="O4" s="43"/>
    </row>
    <row r="5" customFormat="false" ht="48.75" hidden="false" customHeight="true" outlineLevel="0" collapsed="false">
      <c r="A5" s="45" t="s">
        <v>377</v>
      </c>
      <c r="B5" s="45" t="s">
        <v>378</v>
      </c>
      <c r="C5" s="45" t="s">
        <v>379</v>
      </c>
      <c r="D5" s="45" t="s">
        <v>380</v>
      </c>
      <c r="E5" s="45" t="s">
        <v>381</v>
      </c>
      <c r="F5" s="45" t="s">
        <v>382</v>
      </c>
      <c r="G5" s="45" t="s">
        <v>383</v>
      </c>
      <c r="H5" s="45" t="s">
        <v>384</v>
      </c>
      <c r="I5" s="45" t="s">
        <v>385</v>
      </c>
      <c r="J5" s="45" t="s">
        <v>386</v>
      </c>
      <c r="K5" s="46" t="s">
        <v>387</v>
      </c>
      <c r="L5" s="45" t="s">
        <v>388</v>
      </c>
      <c r="M5" s="45" t="s">
        <v>389</v>
      </c>
      <c r="N5" s="45" t="s">
        <v>390</v>
      </c>
      <c r="O5" s="47" t="s">
        <v>391</v>
      </c>
    </row>
    <row r="6" s="58" customFormat="true" ht="40.2" hidden="false" customHeight="false" outlineLevel="0" collapsed="false">
      <c r="A6" s="48" t="s">
        <v>392</v>
      </c>
      <c r="B6" s="49" t="s">
        <v>393</v>
      </c>
      <c r="C6" s="48" t="s">
        <v>392</v>
      </c>
      <c r="D6" s="50" t="n">
        <v>74</v>
      </c>
      <c r="E6" s="51" t="s">
        <v>394</v>
      </c>
      <c r="F6" s="48" t="s">
        <v>392</v>
      </c>
      <c r="G6" s="48" t="s">
        <v>395</v>
      </c>
      <c r="H6" s="52" t="n">
        <v>3</v>
      </c>
      <c r="I6" s="53" t="n">
        <v>44218</v>
      </c>
      <c r="J6" s="48" t="s">
        <v>392</v>
      </c>
      <c r="K6" s="54" t="n">
        <v>2822715532</v>
      </c>
      <c r="L6" s="55" t="s">
        <v>396</v>
      </c>
      <c r="M6" s="56" t="s">
        <v>397</v>
      </c>
      <c r="N6" s="48" t="s">
        <v>398</v>
      </c>
      <c r="O6" s="57" t="n">
        <v>1348</v>
      </c>
    </row>
    <row r="7" s="58" customFormat="true" ht="40.2" hidden="false" customHeight="false" outlineLevel="0" collapsed="false">
      <c r="A7" s="48" t="s">
        <v>392</v>
      </c>
      <c r="B7" s="49" t="s">
        <v>399</v>
      </c>
      <c r="C7" s="48" t="s">
        <v>392</v>
      </c>
      <c r="D7" s="50" t="n">
        <v>15</v>
      </c>
      <c r="E7" s="51" t="s">
        <v>394</v>
      </c>
      <c r="F7" s="48" t="s">
        <v>392</v>
      </c>
      <c r="G7" s="48" t="s">
        <v>395</v>
      </c>
      <c r="H7" s="52" t="s">
        <v>400</v>
      </c>
      <c r="I7" s="53" t="n">
        <v>43896</v>
      </c>
      <c r="J7" s="48" t="s">
        <v>392</v>
      </c>
      <c r="K7" s="54" t="n">
        <v>2822715532</v>
      </c>
      <c r="L7" s="55" t="s">
        <v>396</v>
      </c>
      <c r="M7" s="56" t="s">
        <v>397</v>
      </c>
      <c r="N7" s="48" t="s">
        <v>398</v>
      </c>
      <c r="O7" s="57"/>
    </row>
    <row r="8" s="58" customFormat="true" ht="40.2" hidden="false" customHeight="false" outlineLevel="0" collapsed="false">
      <c r="A8" s="48" t="s">
        <v>392</v>
      </c>
      <c r="B8" s="49" t="s">
        <v>401</v>
      </c>
      <c r="C8" s="48" t="s">
        <v>392</v>
      </c>
      <c r="D8" s="50" t="n">
        <v>76</v>
      </c>
      <c r="E8" s="51" t="s">
        <v>12</v>
      </c>
      <c r="F8" s="48" t="s">
        <v>392</v>
      </c>
      <c r="G8" s="48" t="s">
        <v>395</v>
      </c>
      <c r="H8" s="59" t="n">
        <v>3</v>
      </c>
      <c r="I8" s="53" t="n">
        <v>44210</v>
      </c>
      <c r="J8" s="48" t="s">
        <v>392</v>
      </c>
      <c r="K8" s="54" t="n">
        <v>41937138</v>
      </c>
      <c r="L8" s="55" t="s">
        <v>402</v>
      </c>
      <c r="M8" s="56" t="s">
        <v>397</v>
      </c>
      <c r="N8" s="48" t="s">
        <v>398</v>
      </c>
      <c r="O8" s="57"/>
    </row>
    <row r="9" customFormat="false" ht="40.2" hidden="false" customHeight="false" outlineLevel="0" collapsed="false">
      <c r="A9" s="48" t="s">
        <v>392</v>
      </c>
      <c r="B9" s="49" t="s">
        <v>403</v>
      </c>
      <c r="C9" s="48" t="s">
        <v>392</v>
      </c>
      <c r="D9" s="60" t="n">
        <v>60</v>
      </c>
      <c r="E9" s="51" t="s">
        <v>12</v>
      </c>
      <c r="F9" s="48" t="s">
        <v>392</v>
      </c>
      <c r="G9" s="48" t="s">
        <v>395</v>
      </c>
      <c r="H9" s="52" t="n">
        <v>3</v>
      </c>
      <c r="I9" s="53" t="n">
        <v>44218</v>
      </c>
      <c r="J9" s="48" t="s">
        <v>392</v>
      </c>
      <c r="K9" s="54" t="n">
        <v>2822715532</v>
      </c>
      <c r="L9" s="55" t="s">
        <v>396</v>
      </c>
      <c r="M9" s="56" t="s">
        <v>397</v>
      </c>
      <c r="N9" s="48" t="s">
        <v>398</v>
      </c>
      <c r="O9" s="57" t="n">
        <v>128</v>
      </c>
    </row>
    <row r="10" customFormat="false" ht="27" hidden="false" customHeight="false" outlineLevel="0" collapsed="false">
      <c r="A10" s="48" t="s">
        <v>392</v>
      </c>
      <c r="B10" s="61" t="s">
        <v>187</v>
      </c>
      <c r="C10" s="48" t="s">
        <v>392</v>
      </c>
      <c r="D10" s="60" t="n">
        <v>5250</v>
      </c>
      <c r="E10" s="51" t="s">
        <v>394</v>
      </c>
      <c r="F10" s="48" t="s">
        <v>392</v>
      </c>
      <c r="G10" s="48" t="s">
        <v>404</v>
      </c>
      <c r="H10" s="52" t="s">
        <v>405</v>
      </c>
      <c r="I10" s="53" t="n">
        <v>43936</v>
      </c>
      <c r="J10" s="48" t="s">
        <v>392</v>
      </c>
      <c r="K10" s="62" t="n">
        <v>21633086</v>
      </c>
      <c r="L10" s="55" t="s">
        <v>406</v>
      </c>
      <c r="M10" s="56" t="s">
        <v>397</v>
      </c>
      <c r="N10" s="48" t="s">
        <v>398</v>
      </c>
      <c r="O10" s="57" t="n">
        <v>756</v>
      </c>
    </row>
    <row r="11" customFormat="false" ht="27" hidden="false" customHeight="false" outlineLevel="0" collapsed="false">
      <c r="A11" s="48" t="s">
        <v>392</v>
      </c>
      <c r="B11" s="61" t="s">
        <v>180</v>
      </c>
      <c r="C11" s="48" t="s">
        <v>392</v>
      </c>
      <c r="D11" s="60" t="n">
        <v>2460</v>
      </c>
      <c r="E11" s="51" t="s">
        <v>394</v>
      </c>
      <c r="F11" s="48" t="s">
        <v>392</v>
      </c>
      <c r="G11" s="48" t="s">
        <v>404</v>
      </c>
      <c r="H11" s="52" t="s">
        <v>405</v>
      </c>
      <c r="I11" s="53" t="n">
        <v>43936</v>
      </c>
      <c r="J11" s="48" t="s">
        <v>392</v>
      </c>
      <c r="K11" s="62" t="n">
        <v>21633086</v>
      </c>
      <c r="L11" s="55" t="s">
        <v>407</v>
      </c>
      <c r="M11" s="56" t="s">
        <v>397</v>
      </c>
      <c r="N11" s="48" t="s">
        <v>398</v>
      </c>
      <c r="O11" s="57" t="n">
        <v>72</v>
      </c>
    </row>
    <row r="12" customFormat="false" ht="27" hidden="false" customHeight="false" outlineLevel="0" collapsed="false">
      <c r="A12" s="48" t="s">
        <v>392</v>
      </c>
      <c r="B12" s="61" t="s">
        <v>408</v>
      </c>
      <c r="C12" s="48" t="s">
        <v>392</v>
      </c>
      <c r="D12" s="60" t="n">
        <v>300</v>
      </c>
      <c r="E12" s="51" t="s">
        <v>394</v>
      </c>
      <c r="F12" s="48" t="s">
        <v>392</v>
      </c>
      <c r="G12" s="48" t="s">
        <v>404</v>
      </c>
      <c r="H12" s="52" t="s">
        <v>405</v>
      </c>
      <c r="I12" s="53" t="s">
        <v>409</v>
      </c>
      <c r="J12" s="48" t="s">
        <v>392</v>
      </c>
      <c r="K12" s="62" t="n">
        <v>21633086</v>
      </c>
      <c r="L12" s="63" t="s">
        <v>410</v>
      </c>
      <c r="M12" s="56" t="s">
        <v>397</v>
      </c>
      <c r="N12" s="48" t="s">
        <v>398</v>
      </c>
      <c r="O12" s="57" t="n">
        <v>81</v>
      </c>
    </row>
    <row r="13" customFormat="false" ht="27" hidden="false" customHeight="false" outlineLevel="0" collapsed="false">
      <c r="A13" s="48" t="s">
        <v>392</v>
      </c>
      <c r="B13" s="64" t="s">
        <v>411</v>
      </c>
      <c r="C13" s="48" t="s">
        <v>392</v>
      </c>
      <c r="D13" s="60"/>
      <c r="E13" s="65" t="s">
        <v>412</v>
      </c>
      <c r="F13" s="48" t="s">
        <v>392</v>
      </c>
      <c r="G13" s="48" t="s">
        <v>413</v>
      </c>
      <c r="H13" s="52" t="n">
        <v>4</v>
      </c>
      <c r="I13" s="53" t="n">
        <v>44176</v>
      </c>
      <c r="J13" s="48" t="s">
        <v>392</v>
      </c>
      <c r="K13" s="62" t="n">
        <v>39651870</v>
      </c>
      <c r="L13" s="55" t="s">
        <v>414</v>
      </c>
      <c r="M13" s="56" t="s">
        <v>397</v>
      </c>
      <c r="N13" s="48" t="s">
        <v>398</v>
      </c>
      <c r="O13" s="57" t="n">
        <v>1000</v>
      </c>
    </row>
    <row r="14" customFormat="false" ht="27" hidden="false" customHeight="false" outlineLevel="0" collapsed="false">
      <c r="A14" s="48" t="s">
        <v>392</v>
      </c>
      <c r="B14" s="64" t="s">
        <v>415</v>
      </c>
      <c r="C14" s="48" t="s">
        <v>392</v>
      </c>
      <c r="D14" s="60" t="n">
        <v>7000</v>
      </c>
      <c r="E14" s="65" t="s">
        <v>412</v>
      </c>
      <c r="F14" s="48" t="s">
        <v>392</v>
      </c>
      <c r="G14" s="48" t="s">
        <v>416</v>
      </c>
      <c r="H14" s="52" t="s">
        <v>417</v>
      </c>
      <c r="I14" s="53" t="n">
        <v>44176</v>
      </c>
      <c r="J14" s="48" t="s">
        <v>392</v>
      </c>
      <c r="K14" s="62" t="n">
        <v>2623714820</v>
      </c>
      <c r="L14" s="55" t="s">
        <v>418</v>
      </c>
      <c r="M14" s="56" t="s">
        <v>397</v>
      </c>
      <c r="N14" s="48" t="s">
        <v>398</v>
      </c>
      <c r="O14" s="57" t="n">
        <v>3600</v>
      </c>
    </row>
    <row r="15" customFormat="false" ht="27" hidden="false" customHeight="false" outlineLevel="0" collapsed="false">
      <c r="A15" s="48" t="s">
        <v>392</v>
      </c>
      <c r="B15" s="61" t="s">
        <v>419</v>
      </c>
      <c r="C15" s="48" t="s">
        <v>392</v>
      </c>
      <c r="D15" s="60" t="n">
        <v>6365</v>
      </c>
      <c r="E15" s="51" t="s">
        <v>394</v>
      </c>
      <c r="F15" s="48" t="s">
        <v>392</v>
      </c>
      <c r="G15" s="48" t="s">
        <v>416</v>
      </c>
      <c r="H15" s="52" t="s">
        <v>420</v>
      </c>
      <c r="I15" s="53" t="n">
        <v>43923</v>
      </c>
      <c r="J15" s="48" t="s">
        <v>392</v>
      </c>
      <c r="K15" s="62" t="n">
        <v>2929717672</v>
      </c>
      <c r="L15" s="55" t="s">
        <v>421</v>
      </c>
      <c r="M15" s="56" t="s">
        <v>397</v>
      </c>
      <c r="N15" s="48" t="s">
        <v>398</v>
      </c>
      <c r="O15" s="57" t="n">
        <v>1100</v>
      </c>
    </row>
    <row r="16" customFormat="false" ht="27" hidden="false" customHeight="false" outlineLevel="0" collapsed="false">
      <c r="A16" s="48" t="s">
        <v>392</v>
      </c>
      <c r="B16" s="61" t="s">
        <v>422</v>
      </c>
      <c r="C16" s="48" t="s">
        <v>392</v>
      </c>
      <c r="D16" s="60" t="n">
        <v>12790</v>
      </c>
      <c r="E16" s="51" t="s">
        <v>394</v>
      </c>
      <c r="F16" s="48" t="s">
        <v>392</v>
      </c>
      <c r="G16" s="48" t="s">
        <v>413</v>
      </c>
      <c r="H16" s="52" t="s">
        <v>423</v>
      </c>
      <c r="I16" s="53" t="n">
        <v>43923</v>
      </c>
      <c r="J16" s="48" t="s">
        <v>392</v>
      </c>
      <c r="K16" s="62" t="n">
        <v>2929717672</v>
      </c>
      <c r="L16" s="55" t="s">
        <v>424</v>
      </c>
      <c r="M16" s="56" t="s">
        <v>397</v>
      </c>
      <c r="N16" s="48" t="s">
        <v>398</v>
      </c>
      <c r="O16" s="57"/>
    </row>
    <row r="17" customFormat="false" ht="27" hidden="false" customHeight="false" outlineLevel="0" collapsed="false">
      <c r="A17" s="48" t="s">
        <v>392</v>
      </c>
      <c r="B17" s="61" t="s">
        <v>425</v>
      </c>
      <c r="C17" s="48" t="s">
        <v>392</v>
      </c>
      <c r="D17" s="60" t="n">
        <v>41040</v>
      </c>
      <c r="E17" s="51" t="s">
        <v>394</v>
      </c>
      <c r="F17" s="48" t="s">
        <v>392</v>
      </c>
      <c r="G17" s="48" t="s">
        <v>416</v>
      </c>
      <c r="H17" s="52" t="s">
        <v>426</v>
      </c>
      <c r="I17" s="53" t="n">
        <v>43923</v>
      </c>
      <c r="J17" s="48" t="s">
        <v>392</v>
      </c>
      <c r="K17" s="62" t="n">
        <v>2929717672</v>
      </c>
      <c r="L17" s="55" t="s">
        <v>427</v>
      </c>
      <c r="M17" s="56" t="s">
        <v>397</v>
      </c>
      <c r="N17" s="48" t="s">
        <v>398</v>
      </c>
      <c r="O17" s="57" t="n">
        <v>2707</v>
      </c>
    </row>
    <row r="18" customFormat="false" ht="27" hidden="false" customHeight="false" outlineLevel="0" collapsed="false">
      <c r="A18" s="48" t="s">
        <v>392</v>
      </c>
      <c r="B18" s="61" t="s">
        <v>428</v>
      </c>
      <c r="C18" s="48" t="s">
        <v>392</v>
      </c>
      <c r="D18" s="60" t="n">
        <v>31920</v>
      </c>
      <c r="E18" s="51" t="s">
        <v>394</v>
      </c>
      <c r="F18" s="48" t="s">
        <v>392</v>
      </c>
      <c r="G18" s="48" t="s">
        <v>416</v>
      </c>
      <c r="H18" s="52" t="s">
        <v>423</v>
      </c>
      <c r="I18" s="53" t="n">
        <v>43923</v>
      </c>
      <c r="J18" s="48" t="s">
        <v>392</v>
      </c>
      <c r="K18" s="62" t="n">
        <v>2929717672</v>
      </c>
      <c r="L18" s="55" t="s">
        <v>427</v>
      </c>
      <c r="M18" s="56" t="s">
        <v>397</v>
      </c>
      <c r="N18" s="48" t="s">
        <v>398</v>
      </c>
      <c r="O18" s="57" t="n">
        <v>2751</v>
      </c>
    </row>
    <row r="19" customFormat="false" ht="27" hidden="false" customHeight="false" outlineLevel="0" collapsed="false">
      <c r="A19" s="48" t="s">
        <v>392</v>
      </c>
      <c r="B19" s="61" t="s">
        <v>429</v>
      </c>
      <c r="C19" s="48" t="s">
        <v>392</v>
      </c>
      <c r="D19" s="60" t="n">
        <v>11955</v>
      </c>
      <c r="E19" s="51" t="s">
        <v>394</v>
      </c>
      <c r="F19" s="48" t="s">
        <v>392</v>
      </c>
      <c r="G19" s="48" t="s">
        <v>404</v>
      </c>
      <c r="H19" s="52" t="s">
        <v>423</v>
      </c>
      <c r="I19" s="53" t="n">
        <v>43923</v>
      </c>
      <c r="J19" s="48" t="s">
        <v>392</v>
      </c>
      <c r="K19" s="62" t="n">
        <v>2929717672</v>
      </c>
      <c r="L19" s="55" t="s">
        <v>424</v>
      </c>
      <c r="M19" s="56" t="s">
        <v>397</v>
      </c>
      <c r="N19" s="48" t="s">
        <v>398</v>
      </c>
      <c r="O19" s="57" t="n">
        <v>955</v>
      </c>
    </row>
    <row r="20" customFormat="false" ht="27" hidden="false" customHeight="false" outlineLevel="0" collapsed="false">
      <c r="A20" s="48" t="s">
        <v>392</v>
      </c>
      <c r="B20" s="61" t="s">
        <v>430</v>
      </c>
      <c r="C20" s="48" t="s">
        <v>392</v>
      </c>
      <c r="D20" s="60" t="n">
        <v>33750</v>
      </c>
      <c r="E20" s="51" t="s">
        <v>394</v>
      </c>
      <c r="F20" s="48" t="s">
        <v>392</v>
      </c>
      <c r="G20" s="48" t="s">
        <v>416</v>
      </c>
      <c r="H20" s="52" t="s">
        <v>423</v>
      </c>
      <c r="I20" s="53" t="n">
        <v>43923</v>
      </c>
      <c r="J20" s="48" t="s">
        <v>392</v>
      </c>
      <c r="K20" s="62" t="n">
        <v>2929717672</v>
      </c>
      <c r="L20" s="55" t="s">
        <v>431</v>
      </c>
      <c r="M20" s="56" t="s">
        <v>397</v>
      </c>
      <c r="N20" s="48" t="s">
        <v>398</v>
      </c>
      <c r="O20" s="57" t="n">
        <v>200</v>
      </c>
    </row>
    <row r="21" customFormat="false" ht="39.6" hidden="false" customHeight="false" outlineLevel="0" collapsed="false">
      <c r="A21" s="48" t="s">
        <v>392</v>
      </c>
      <c r="B21" s="61" t="s">
        <v>432</v>
      </c>
      <c r="C21" s="48" t="s">
        <v>392</v>
      </c>
      <c r="D21" s="60" t="n">
        <v>650</v>
      </c>
      <c r="E21" s="51" t="s">
        <v>394</v>
      </c>
      <c r="F21" s="48" t="s">
        <v>392</v>
      </c>
      <c r="G21" s="48" t="s">
        <v>416</v>
      </c>
      <c r="H21" s="52" t="s">
        <v>433</v>
      </c>
      <c r="I21" s="53" t="s">
        <v>434</v>
      </c>
      <c r="J21" s="48" t="s">
        <v>392</v>
      </c>
      <c r="K21" s="62" t="n">
        <v>3326503916</v>
      </c>
      <c r="L21" s="63" t="s">
        <v>435</v>
      </c>
      <c r="M21" s="56" t="s">
        <v>397</v>
      </c>
      <c r="N21" s="48" t="s">
        <v>398</v>
      </c>
      <c r="O21" s="57" t="n">
        <v>344</v>
      </c>
    </row>
    <row r="22" customFormat="false" ht="27" hidden="false" customHeight="false" outlineLevel="0" collapsed="false">
      <c r="A22" s="48" t="s">
        <v>392</v>
      </c>
      <c r="B22" s="66" t="s">
        <v>272</v>
      </c>
      <c r="C22" s="48" t="s">
        <v>392</v>
      </c>
      <c r="D22" s="60" t="n">
        <v>20</v>
      </c>
      <c r="E22" s="51" t="s">
        <v>394</v>
      </c>
      <c r="F22" s="48" t="s">
        <v>392</v>
      </c>
      <c r="G22" s="48" t="s">
        <v>413</v>
      </c>
      <c r="H22" s="52" t="n">
        <v>3</v>
      </c>
      <c r="I22" s="53" t="n">
        <v>43986</v>
      </c>
      <c r="J22" s="48" t="s">
        <v>392</v>
      </c>
      <c r="K22" s="62" t="n">
        <v>3323009777</v>
      </c>
      <c r="L22" s="63" t="s">
        <v>436</v>
      </c>
      <c r="M22" s="56" t="s">
        <v>397</v>
      </c>
      <c r="N22" s="48" t="s">
        <v>398</v>
      </c>
      <c r="O22" s="57"/>
    </row>
    <row r="23" customFormat="false" ht="27" hidden="false" customHeight="false" outlineLevel="0" collapsed="false">
      <c r="A23" s="48" t="s">
        <v>392</v>
      </c>
      <c r="B23" s="67" t="s">
        <v>273</v>
      </c>
      <c r="C23" s="48" t="s">
        <v>392</v>
      </c>
      <c r="D23" s="60" t="n">
        <v>14</v>
      </c>
      <c r="E23" s="51" t="s">
        <v>394</v>
      </c>
      <c r="F23" s="48" t="s">
        <v>392</v>
      </c>
      <c r="G23" s="48" t="s">
        <v>413</v>
      </c>
      <c r="H23" s="52" t="n">
        <v>3</v>
      </c>
      <c r="I23" s="53" t="n">
        <v>43986</v>
      </c>
      <c r="J23" s="48" t="s">
        <v>392</v>
      </c>
      <c r="K23" s="62" t="n">
        <v>3323009777</v>
      </c>
      <c r="L23" s="63" t="s">
        <v>436</v>
      </c>
      <c r="M23" s="56" t="s">
        <v>397</v>
      </c>
      <c r="N23" s="48" t="s">
        <v>398</v>
      </c>
      <c r="O23" s="57" t="n">
        <v>2</v>
      </c>
    </row>
    <row r="24" customFormat="false" ht="27" hidden="false" customHeight="false" outlineLevel="0" collapsed="false">
      <c r="A24" s="48" t="s">
        <v>392</v>
      </c>
      <c r="B24" s="67" t="s">
        <v>271</v>
      </c>
      <c r="C24" s="48" t="s">
        <v>392</v>
      </c>
      <c r="D24" s="60" t="n">
        <v>5</v>
      </c>
      <c r="E24" s="51" t="s">
        <v>394</v>
      </c>
      <c r="F24" s="48" t="s">
        <v>392</v>
      </c>
      <c r="G24" s="48" t="s">
        <v>413</v>
      </c>
      <c r="H24" s="52" t="n">
        <v>3</v>
      </c>
      <c r="I24" s="53" t="n">
        <v>43986</v>
      </c>
      <c r="J24" s="48" t="s">
        <v>392</v>
      </c>
      <c r="K24" s="62" t="n">
        <v>3323009777</v>
      </c>
      <c r="L24" s="63" t="s">
        <v>436</v>
      </c>
      <c r="M24" s="56" t="s">
        <v>397</v>
      </c>
      <c r="N24" s="48" t="s">
        <v>398</v>
      </c>
      <c r="O24" s="57" t="n">
        <v>1</v>
      </c>
    </row>
    <row r="25" customFormat="false" ht="27" hidden="false" customHeight="false" outlineLevel="0" collapsed="false">
      <c r="A25" s="48" t="s">
        <v>392</v>
      </c>
      <c r="B25" s="67" t="s">
        <v>270</v>
      </c>
      <c r="C25" s="48" t="s">
        <v>392</v>
      </c>
      <c r="D25" s="60" t="n">
        <v>7</v>
      </c>
      <c r="E25" s="51" t="s">
        <v>394</v>
      </c>
      <c r="F25" s="48" t="s">
        <v>392</v>
      </c>
      <c r="G25" s="48" t="s">
        <v>413</v>
      </c>
      <c r="H25" s="52" t="n">
        <v>3</v>
      </c>
      <c r="I25" s="53" t="n">
        <v>43986</v>
      </c>
      <c r="J25" s="48" t="s">
        <v>392</v>
      </c>
      <c r="K25" s="62" t="n">
        <v>3323009777</v>
      </c>
      <c r="L25" s="63" t="s">
        <v>436</v>
      </c>
      <c r="M25" s="56" t="s">
        <v>397</v>
      </c>
      <c r="N25" s="48" t="s">
        <v>398</v>
      </c>
      <c r="O25" s="57" t="n">
        <v>1</v>
      </c>
    </row>
    <row r="26" customFormat="false" ht="27" hidden="false" customHeight="false" outlineLevel="0" collapsed="false">
      <c r="A26" s="48" t="s">
        <v>392</v>
      </c>
      <c r="B26" s="67" t="s">
        <v>437</v>
      </c>
      <c r="C26" s="48" t="s">
        <v>392</v>
      </c>
      <c r="D26" s="60" t="n">
        <v>21</v>
      </c>
      <c r="E26" s="65" t="s">
        <v>438</v>
      </c>
      <c r="F26" s="48" t="s">
        <v>392</v>
      </c>
      <c r="G26" s="48" t="s">
        <v>413</v>
      </c>
      <c r="H26" s="52" t="n">
        <v>3</v>
      </c>
      <c r="I26" s="53" t="n">
        <v>43986</v>
      </c>
      <c r="J26" s="48" t="s">
        <v>392</v>
      </c>
      <c r="K26" s="62" t="n">
        <v>3323009777</v>
      </c>
      <c r="L26" s="63" t="s">
        <v>439</v>
      </c>
      <c r="M26" s="56" t="s">
        <v>397</v>
      </c>
      <c r="N26" s="48" t="s">
        <v>398</v>
      </c>
      <c r="O26" s="57" t="n">
        <v>3</v>
      </c>
    </row>
    <row r="27" customFormat="false" ht="27" hidden="false" customHeight="false" outlineLevel="0" collapsed="false">
      <c r="A27" s="48" t="s">
        <v>392</v>
      </c>
      <c r="B27" s="67" t="s">
        <v>440</v>
      </c>
      <c r="C27" s="48" t="s">
        <v>392</v>
      </c>
      <c r="D27" s="60" t="n">
        <v>30</v>
      </c>
      <c r="E27" s="65" t="s">
        <v>438</v>
      </c>
      <c r="F27" s="48" t="s">
        <v>392</v>
      </c>
      <c r="G27" s="48" t="s">
        <v>413</v>
      </c>
      <c r="H27" s="52" t="n">
        <v>3</v>
      </c>
      <c r="I27" s="53" t="n">
        <v>43986</v>
      </c>
      <c r="J27" s="48" t="s">
        <v>392</v>
      </c>
      <c r="K27" s="62" t="n">
        <v>3323009777</v>
      </c>
      <c r="L27" s="63" t="s">
        <v>441</v>
      </c>
      <c r="M27" s="56" t="s">
        <v>397</v>
      </c>
      <c r="N27" s="48" t="s">
        <v>398</v>
      </c>
      <c r="O27" s="57" t="n">
        <v>3</v>
      </c>
    </row>
    <row r="28" customFormat="false" ht="27" hidden="false" customHeight="false" outlineLevel="0" collapsed="false">
      <c r="A28" s="48" t="s">
        <v>392</v>
      </c>
      <c r="B28" s="67" t="s">
        <v>442</v>
      </c>
      <c r="C28" s="48" t="s">
        <v>392</v>
      </c>
      <c r="D28" s="60" t="n">
        <v>180</v>
      </c>
      <c r="E28" s="51" t="s">
        <v>394</v>
      </c>
      <c r="F28" s="48" t="s">
        <v>392</v>
      </c>
      <c r="G28" s="48" t="s">
        <v>416</v>
      </c>
      <c r="H28" s="52" t="s">
        <v>443</v>
      </c>
      <c r="I28" s="53" t="n">
        <v>43920</v>
      </c>
      <c r="J28" s="48" t="s">
        <v>392</v>
      </c>
      <c r="K28" s="62" t="n">
        <v>2630815011</v>
      </c>
      <c r="L28" s="63" t="s">
        <v>444</v>
      </c>
      <c r="M28" s="56" t="s">
        <v>397</v>
      </c>
      <c r="N28" s="48" t="s">
        <v>398</v>
      </c>
      <c r="O28" s="57" t="n">
        <v>25</v>
      </c>
    </row>
    <row r="29" customFormat="false" ht="27" hidden="false" customHeight="false" outlineLevel="0" collapsed="false">
      <c r="A29" s="48" t="s">
        <v>392</v>
      </c>
      <c r="B29" s="67" t="s">
        <v>191</v>
      </c>
      <c r="C29" s="48" t="s">
        <v>392</v>
      </c>
      <c r="D29" s="60" t="n">
        <v>70</v>
      </c>
      <c r="E29" s="65" t="s">
        <v>12</v>
      </c>
      <c r="F29" s="48" t="s">
        <v>392</v>
      </c>
      <c r="G29" s="48" t="s">
        <v>416</v>
      </c>
      <c r="H29" s="52" t="s">
        <v>445</v>
      </c>
      <c r="I29" s="53" t="n">
        <v>44022</v>
      </c>
      <c r="J29" s="48" t="s">
        <v>392</v>
      </c>
      <c r="K29" s="62" t="n">
        <v>2623701220</v>
      </c>
      <c r="L29" s="55" t="s">
        <v>446</v>
      </c>
      <c r="M29" s="56" t="s">
        <v>397</v>
      </c>
      <c r="N29" s="48" t="s">
        <v>398</v>
      </c>
      <c r="O29" s="57" t="n">
        <v>45</v>
      </c>
    </row>
    <row r="30" customFormat="false" ht="27" hidden="false" customHeight="false" outlineLevel="0" collapsed="false">
      <c r="A30" s="48" t="s">
        <v>392</v>
      </c>
      <c r="B30" s="67" t="s">
        <v>447</v>
      </c>
      <c r="C30" s="48" t="s">
        <v>392</v>
      </c>
      <c r="D30" s="60" t="n">
        <v>30</v>
      </c>
      <c r="E30" s="65" t="s">
        <v>448</v>
      </c>
      <c r="F30" s="48" t="s">
        <v>392</v>
      </c>
      <c r="G30" s="48" t="s">
        <v>416</v>
      </c>
      <c r="H30" s="52" t="s">
        <v>445</v>
      </c>
      <c r="I30" s="53" t="n">
        <v>43497</v>
      </c>
      <c r="J30" s="48" t="s">
        <v>392</v>
      </c>
      <c r="K30" s="62" t="n">
        <v>3682403395</v>
      </c>
      <c r="L30" s="55" t="s">
        <v>449</v>
      </c>
      <c r="M30" s="56" t="s">
        <v>397</v>
      </c>
      <c r="N30" s="48" t="s">
        <v>398</v>
      </c>
      <c r="O30" s="57" t="n">
        <v>7</v>
      </c>
    </row>
    <row r="31" customFormat="false" ht="27" hidden="false" customHeight="false" outlineLevel="0" collapsed="false">
      <c r="A31" s="48" t="s">
        <v>392</v>
      </c>
      <c r="B31" s="67" t="s">
        <v>297</v>
      </c>
      <c r="C31" s="48" t="s">
        <v>392</v>
      </c>
      <c r="D31" s="60" t="n">
        <v>70</v>
      </c>
      <c r="E31" s="51" t="s">
        <v>394</v>
      </c>
      <c r="F31" s="48" t="s">
        <v>392</v>
      </c>
      <c r="G31" s="48" t="s">
        <v>450</v>
      </c>
      <c r="H31" s="52" t="s">
        <v>445</v>
      </c>
      <c r="I31" s="53" t="n">
        <v>44022</v>
      </c>
      <c r="J31" s="48" t="s">
        <v>392</v>
      </c>
      <c r="K31" s="62" t="n">
        <v>2623701220</v>
      </c>
      <c r="L31" s="55" t="s">
        <v>451</v>
      </c>
      <c r="M31" s="56" t="s">
        <v>397</v>
      </c>
      <c r="N31" s="48" t="s">
        <v>398</v>
      </c>
      <c r="O31" s="57" t="n">
        <v>25</v>
      </c>
    </row>
    <row r="32" customFormat="false" ht="27" hidden="false" customHeight="false" outlineLevel="0" collapsed="false">
      <c r="A32" s="48" t="s">
        <v>392</v>
      </c>
      <c r="B32" s="68" t="s">
        <v>176</v>
      </c>
      <c r="C32" s="48" t="s">
        <v>392</v>
      </c>
      <c r="D32" s="60" t="n">
        <v>4</v>
      </c>
      <c r="E32" s="69" t="s">
        <v>12</v>
      </c>
      <c r="F32" s="48" t="s">
        <v>392</v>
      </c>
      <c r="G32" s="48" t="s">
        <v>416</v>
      </c>
      <c r="H32" s="52" t="s">
        <v>445</v>
      </c>
      <c r="I32" s="53" t="n">
        <v>44022</v>
      </c>
      <c r="J32" s="48" t="s">
        <v>392</v>
      </c>
      <c r="K32" s="62" t="n">
        <v>2623701220</v>
      </c>
      <c r="L32" s="55" t="s">
        <v>451</v>
      </c>
      <c r="M32" s="56" t="s">
        <v>397</v>
      </c>
      <c r="N32" s="48" t="s">
        <v>398</v>
      </c>
      <c r="O32" s="57" t="n">
        <v>31</v>
      </c>
    </row>
    <row r="33" customFormat="false" ht="27" hidden="false" customHeight="false" outlineLevel="0" collapsed="false">
      <c r="A33" s="48" t="s">
        <v>392</v>
      </c>
      <c r="B33" s="68" t="s">
        <v>452</v>
      </c>
      <c r="C33" s="48" t="s">
        <v>392</v>
      </c>
      <c r="D33" s="60" t="n">
        <v>14</v>
      </c>
      <c r="E33" s="69" t="s">
        <v>453</v>
      </c>
      <c r="F33" s="48" t="s">
        <v>392</v>
      </c>
      <c r="G33" s="48" t="s">
        <v>416</v>
      </c>
      <c r="H33" s="52" t="s">
        <v>454</v>
      </c>
      <c r="I33" s="53" t="n">
        <v>43871</v>
      </c>
      <c r="J33" s="48" t="s">
        <v>392</v>
      </c>
      <c r="K33" s="62" t="n">
        <v>3326503916</v>
      </c>
      <c r="L33" s="55" t="s">
        <v>455</v>
      </c>
      <c r="M33" s="56" t="s">
        <v>397</v>
      </c>
      <c r="N33" s="48" t="s">
        <v>398</v>
      </c>
      <c r="O33" s="57" t="n">
        <v>4</v>
      </c>
    </row>
    <row r="34" customFormat="false" ht="29.25" hidden="false" customHeight="true" outlineLevel="0" collapsed="false">
      <c r="A34" s="48" t="s">
        <v>392</v>
      </c>
      <c r="B34" s="68" t="s">
        <v>456</v>
      </c>
      <c r="C34" s="48" t="s">
        <v>392</v>
      </c>
      <c r="D34" s="60" t="n">
        <v>12</v>
      </c>
      <c r="E34" s="69" t="s">
        <v>453</v>
      </c>
      <c r="F34" s="48" t="s">
        <v>392</v>
      </c>
      <c r="G34" s="48" t="s">
        <v>450</v>
      </c>
      <c r="H34" s="52" t="s">
        <v>454</v>
      </c>
      <c r="I34" s="53" t="s">
        <v>457</v>
      </c>
      <c r="J34" s="48" t="s">
        <v>392</v>
      </c>
      <c r="K34" s="62" t="n">
        <v>3326503916</v>
      </c>
      <c r="L34" s="55" t="s">
        <v>458</v>
      </c>
      <c r="M34" s="56" t="s">
        <v>397</v>
      </c>
      <c r="N34" s="48" t="s">
        <v>398</v>
      </c>
      <c r="O34" s="57"/>
    </row>
    <row r="35" customFormat="false" ht="27" hidden="false" customHeight="false" outlineLevel="0" collapsed="false">
      <c r="A35" s="48" t="s">
        <v>392</v>
      </c>
      <c r="B35" s="70" t="s">
        <v>459</v>
      </c>
      <c r="C35" s="48" t="s">
        <v>392</v>
      </c>
      <c r="D35" s="60" t="n">
        <v>45</v>
      </c>
      <c r="E35" s="69" t="s">
        <v>448</v>
      </c>
      <c r="F35" s="48" t="s">
        <v>392</v>
      </c>
      <c r="G35" s="48" t="s">
        <v>416</v>
      </c>
      <c r="H35" s="52" t="s">
        <v>445</v>
      </c>
      <c r="I35" s="53" t="n">
        <v>44022</v>
      </c>
      <c r="J35" s="48" t="s">
        <v>392</v>
      </c>
      <c r="K35" s="62" t="n">
        <v>2623701220</v>
      </c>
      <c r="L35" s="55" t="s">
        <v>451</v>
      </c>
      <c r="M35" s="56" t="s">
        <v>397</v>
      </c>
      <c r="N35" s="48" t="s">
        <v>398</v>
      </c>
      <c r="O35" s="57" t="n">
        <v>2</v>
      </c>
    </row>
    <row r="36" customFormat="false" ht="43.5" hidden="false" customHeight="true" outlineLevel="0" collapsed="false">
      <c r="A36" s="71"/>
      <c r="B36" s="72" t="s">
        <v>460</v>
      </c>
      <c r="C36" s="72"/>
      <c r="D36" s="72" t="n">
        <v>20</v>
      </c>
      <c r="E36" s="73" t="s">
        <v>461</v>
      </c>
      <c r="F36" s="72"/>
      <c r="G36" s="48" t="s">
        <v>416</v>
      </c>
      <c r="H36" s="72" t="n">
        <v>109</v>
      </c>
      <c r="I36" s="74" t="s">
        <v>462</v>
      </c>
      <c r="J36" s="72"/>
      <c r="K36" s="72" t="n">
        <v>2822715532</v>
      </c>
      <c r="L36" s="72" t="s">
        <v>463</v>
      </c>
      <c r="M36" s="56" t="s">
        <v>397</v>
      </c>
      <c r="N36" s="48" t="s">
        <v>398</v>
      </c>
      <c r="O36" s="75"/>
    </row>
    <row r="37" customFormat="false" ht="42" hidden="false" customHeight="true" outlineLevel="0" collapsed="false">
      <c r="A37" s="71"/>
      <c r="B37" s="71" t="s">
        <v>464</v>
      </c>
      <c r="C37" s="72"/>
      <c r="D37" s="72" t="n">
        <v>400</v>
      </c>
      <c r="E37" s="73" t="s">
        <v>394</v>
      </c>
      <c r="F37" s="72"/>
      <c r="G37" s="72" t="s">
        <v>404</v>
      </c>
      <c r="H37" s="72" t="n">
        <v>2</v>
      </c>
      <c r="I37" s="74" t="n">
        <v>43991</v>
      </c>
      <c r="J37" s="72"/>
      <c r="K37" s="72" t="n">
        <v>39651870</v>
      </c>
      <c r="L37" s="72" t="s">
        <v>465</v>
      </c>
      <c r="M37" s="56" t="s">
        <v>397</v>
      </c>
      <c r="N37" s="48" t="s">
        <v>398</v>
      </c>
      <c r="O37" s="75" t="n">
        <v>59</v>
      </c>
    </row>
    <row r="38" customFormat="false" ht="38.25" hidden="false" customHeight="true" outlineLevel="0" collapsed="false">
      <c r="A38" s="72"/>
      <c r="B38" s="71" t="s">
        <v>466</v>
      </c>
      <c r="C38" s="72"/>
      <c r="D38" s="72" t="n">
        <v>10000</v>
      </c>
      <c r="E38" s="73" t="s">
        <v>467</v>
      </c>
      <c r="F38" s="72"/>
      <c r="G38" s="72" t="s">
        <v>404</v>
      </c>
      <c r="H38" s="72" t="n">
        <v>6</v>
      </c>
      <c r="I38" s="74" t="n">
        <v>44047</v>
      </c>
      <c r="J38" s="72"/>
      <c r="K38" s="72" t="n">
        <v>39651870</v>
      </c>
      <c r="L38" s="72" t="s">
        <v>414</v>
      </c>
      <c r="M38" s="56" t="s">
        <v>397</v>
      </c>
      <c r="N38" s="48" t="s">
        <v>398</v>
      </c>
      <c r="O38" s="75" t="n">
        <v>1000</v>
      </c>
    </row>
    <row r="39" customFormat="false" ht="30" hidden="false" customHeight="true" outlineLevel="0" collapsed="false">
      <c r="A39" s="76"/>
      <c r="B39" s="77" t="s">
        <v>468</v>
      </c>
      <c r="C39" s="77" t="s">
        <v>469</v>
      </c>
      <c r="D39" s="77" t="n">
        <v>3760</v>
      </c>
      <c r="E39" s="69" t="s">
        <v>394</v>
      </c>
      <c r="F39" s="77"/>
      <c r="G39" s="48" t="s">
        <v>404</v>
      </c>
      <c r="H39" s="77" t="s">
        <v>470</v>
      </c>
      <c r="I39" s="78" t="n">
        <v>43936</v>
      </c>
      <c r="J39" s="77"/>
      <c r="K39" s="77" t="n">
        <v>21633086</v>
      </c>
      <c r="L39" s="77" t="s">
        <v>471</v>
      </c>
      <c r="M39" s="56" t="s">
        <v>397</v>
      </c>
      <c r="N39" s="48" t="s">
        <v>398</v>
      </c>
      <c r="O39" s="43" t="n">
        <v>1500</v>
      </c>
    </row>
    <row r="40" customFormat="false" ht="14.4" hidden="false" customHeight="false" outlineLevel="0" collapsed="false">
      <c r="B40" s="79"/>
      <c r="C40" s="79"/>
      <c r="D40" s="79"/>
      <c r="E40" s="80"/>
      <c r="F40" s="79"/>
      <c r="G40" s="79"/>
      <c r="H40" s="79"/>
      <c r="I40" s="79"/>
      <c r="J40" s="79"/>
      <c r="K40" s="79"/>
      <c r="L40" s="79"/>
      <c r="M40" s="79"/>
      <c r="N40" s="79"/>
    </row>
    <row r="41" customFormat="false" ht="14.4" hidden="false" customHeight="false" outlineLevel="0" collapsed="false">
      <c r="B41" s="79"/>
      <c r="C41" s="79"/>
      <c r="D41" s="79"/>
      <c r="E41" s="80"/>
      <c r="F41" s="79"/>
      <c r="G41" s="79"/>
      <c r="H41" s="79"/>
      <c r="I41" s="79"/>
      <c r="J41" s="79"/>
      <c r="K41" s="79"/>
      <c r="L41" s="79"/>
      <c r="M41" s="79"/>
      <c r="N41" s="79"/>
    </row>
    <row r="42" customFormat="false" ht="14.4" hidden="false" customHeight="false" outlineLevel="0" collapsed="false">
      <c r="B42" s="79"/>
      <c r="C42" s="79"/>
      <c r="D42" s="79"/>
      <c r="E42" s="80"/>
      <c r="F42" s="79"/>
      <c r="G42" s="79"/>
      <c r="H42" s="79"/>
      <c r="I42" s="79"/>
      <c r="J42" s="79"/>
      <c r="K42" s="79"/>
      <c r="L42" s="79"/>
      <c r="M42" s="79"/>
      <c r="N42" s="79"/>
    </row>
    <row r="43" customFormat="false" ht="14.4" hidden="false" customHeight="false" outlineLevel="0" collapsed="false">
      <c r="B43" s="79"/>
      <c r="C43" s="79"/>
      <c r="D43" s="79"/>
      <c r="E43" s="80"/>
      <c r="F43" s="79"/>
      <c r="G43" s="79"/>
      <c r="H43" s="79"/>
      <c r="I43" s="79"/>
      <c r="J43" s="79"/>
      <c r="K43" s="79"/>
      <c r="L43" s="79"/>
      <c r="M43" s="79"/>
      <c r="N43" s="79"/>
    </row>
  </sheetData>
  <autoFilter ref="A5:N43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93" zoomScalePageLayoutView="86" workbookViewId="0">
      <pane xSplit="1" ySplit="5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O65" activeCellId="0" sqref="O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87"/>
    <col collapsed="false" customWidth="true" hidden="false" outlineLevel="0" max="3" min="3" style="0" width="22.55"/>
    <col collapsed="false" customWidth="true" hidden="false" outlineLevel="0" max="5" min="4" style="0" width="6.32"/>
    <col collapsed="false" customWidth="true" hidden="false" outlineLevel="0" max="7" min="6" style="0" width="9.43"/>
    <col collapsed="false" customWidth="true" hidden="false" outlineLevel="0" max="8" min="8" style="0" width="6.55"/>
    <col collapsed="false" customWidth="true" hidden="false" outlineLevel="0" max="9" min="9" style="0" width="11.32"/>
    <col collapsed="false" customWidth="true" hidden="false" outlineLevel="0" max="10" min="10" style="0" width="4.87"/>
    <col collapsed="false" customWidth="true" hidden="false" outlineLevel="0" max="11" min="11" style="0" width="10.43"/>
    <col collapsed="false" customWidth="true" hidden="false" outlineLevel="0" max="12" min="12" style="0" width="14.55"/>
    <col collapsed="false" customWidth="true" hidden="false" outlineLevel="0" max="13" min="13" style="0" width="9.87"/>
    <col collapsed="false" customWidth="true" hidden="false" outlineLevel="0" max="14" min="14" style="0" width="13.99"/>
    <col collapsed="false" customWidth="true" hidden="false" outlineLevel="0" max="15" min="15" style="37" width="9.99"/>
  </cols>
  <sheetData>
    <row r="1" customFormat="false" ht="15.6" hidden="false" customHeight="false" outlineLevel="0" collapsed="false">
      <c r="B1" s="38" t="s">
        <v>472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4.4" hidden="false" customHeight="true" outlineLevel="0" collapsed="false">
      <c r="B2" s="39" t="s">
        <v>362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1"/>
      <c r="N3" s="41"/>
    </row>
    <row r="4" s="44" customFormat="true" ht="27.75" hidden="false" customHeight="true" outlineLevel="0" collapsed="false">
      <c r="A4" s="42" t="s">
        <v>363</v>
      </c>
      <c r="B4" s="42" t="s">
        <v>364</v>
      </c>
      <c r="C4" s="42" t="s">
        <v>365</v>
      </c>
      <c r="D4" s="42" t="s">
        <v>366</v>
      </c>
      <c r="E4" s="42" t="s">
        <v>367</v>
      </c>
      <c r="F4" s="42" t="s">
        <v>368</v>
      </c>
      <c r="G4" s="42" t="s">
        <v>369</v>
      </c>
      <c r="H4" s="42" t="s">
        <v>370</v>
      </c>
      <c r="I4" s="42" t="s">
        <v>371</v>
      </c>
      <c r="J4" s="42" t="s">
        <v>372</v>
      </c>
      <c r="K4" s="42" t="s">
        <v>373</v>
      </c>
      <c r="L4" s="42" t="s">
        <v>374</v>
      </c>
      <c r="M4" s="42" t="s">
        <v>375</v>
      </c>
      <c r="N4" s="42" t="s">
        <v>376</v>
      </c>
      <c r="O4" s="43"/>
    </row>
    <row r="5" customFormat="false" ht="48.75" hidden="false" customHeight="true" outlineLevel="0" collapsed="false">
      <c r="A5" s="45" t="s">
        <v>377</v>
      </c>
      <c r="B5" s="45" t="s">
        <v>378</v>
      </c>
      <c r="C5" s="45" t="s">
        <v>379</v>
      </c>
      <c r="D5" s="45" t="s">
        <v>380</v>
      </c>
      <c r="E5" s="45" t="s">
        <v>381</v>
      </c>
      <c r="F5" s="45" t="s">
        <v>382</v>
      </c>
      <c r="G5" s="45" t="s">
        <v>383</v>
      </c>
      <c r="H5" s="45" t="s">
        <v>384</v>
      </c>
      <c r="I5" s="45" t="s">
        <v>385</v>
      </c>
      <c r="J5" s="45" t="s">
        <v>386</v>
      </c>
      <c r="K5" s="46" t="s">
        <v>387</v>
      </c>
      <c r="L5" s="45" t="s">
        <v>388</v>
      </c>
      <c r="M5" s="45" t="s">
        <v>389</v>
      </c>
      <c r="N5" s="45" t="s">
        <v>390</v>
      </c>
      <c r="O5" s="47" t="s">
        <v>473</v>
      </c>
    </row>
    <row r="6" s="84" customFormat="true" ht="39.6" hidden="false" customHeight="false" outlineLevel="0" collapsed="false">
      <c r="A6" s="48" t="s">
        <v>474</v>
      </c>
      <c r="B6" s="81" t="s">
        <v>475</v>
      </c>
      <c r="C6" s="81" t="s">
        <v>476</v>
      </c>
      <c r="D6" s="50" t="n">
        <v>48000</v>
      </c>
      <c r="E6" s="51" t="s">
        <v>477</v>
      </c>
      <c r="F6" s="82" t="s">
        <v>478</v>
      </c>
      <c r="G6" s="48" t="s">
        <v>413</v>
      </c>
      <c r="H6" s="48" t="s">
        <v>479</v>
      </c>
      <c r="I6" s="83" t="n">
        <v>43927</v>
      </c>
      <c r="J6" s="48" t="s">
        <v>392</v>
      </c>
      <c r="K6" s="54" t="n">
        <v>21633086</v>
      </c>
      <c r="L6" s="69" t="s">
        <v>480</v>
      </c>
      <c r="M6" s="56" t="s">
        <v>397</v>
      </c>
      <c r="N6" s="48" t="s">
        <v>398</v>
      </c>
      <c r="O6" s="57" t="n">
        <v>4210</v>
      </c>
    </row>
    <row r="7" s="58" customFormat="true" ht="39.6" hidden="false" customHeight="false" outlineLevel="0" collapsed="false">
      <c r="A7" s="48" t="s">
        <v>474</v>
      </c>
      <c r="B7" s="81" t="s">
        <v>475</v>
      </c>
      <c r="C7" s="81" t="s">
        <v>481</v>
      </c>
      <c r="D7" s="50" t="n">
        <v>300</v>
      </c>
      <c r="E7" s="51" t="s">
        <v>477</v>
      </c>
      <c r="F7" s="82" t="s">
        <v>482</v>
      </c>
      <c r="G7" s="48" t="s">
        <v>413</v>
      </c>
      <c r="H7" s="48" t="s">
        <v>483</v>
      </c>
      <c r="I7" s="83" t="s">
        <v>484</v>
      </c>
      <c r="J7" s="48" t="s">
        <v>392</v>
      </c>
      <c r="K7" s="54" t="n">
        <v>21633086</v>
      </c>
      <c r="L7" s="69" t="s">
        <v>480</v>
      </c>
      <c r="M7" s="56" t="s">
        <v>397</v>
      </c>
      <c r="N7" s="48" t="s">
        <v>398</v>
      </c>
      <c r="O7" s="57"/>
    </row>
    <row r="8" s="58" customFormat="true" ht="52.8" hidden="false" customHeight="false" outlineLevel="0" collapsed="false">
      <c r="A8" s="48" t="s">
        <v>485</v>
      </c>
      <c r="B8" s="81" t="s">
        <v>486</v>
      </c>
      <c r="C8" s="81" t="s">
        <v>487</v>
      </c>
      <c r="D8" s="50" t="n">
        <v>144</v>
      </c>
      <c r="E8" s="51" t="s">
        <v>477</v>
      </c>
      <c r="F8" s="82" t="s">
        <v>488</v>
      </c>
      <c r="G8" s="48" t="s">
        <v>413</v>
      </c>
      <c r="H8" s="48" t="s">
        <v>483</v>
      </c>
      <c r="I8" s="83" t="s">
        <v>484</v>
      </c>
      <c r="J8" s="48" t="s">
        <v>392</v>
      </c>
      <c r="K8" s="54" t="n">
        <v>21633086</v>
      </c>
      <c r="L8" s="69" t="s">
        <v>480</v>
      </c>
      <c r="M8" s="56" t="s">
        <v>397</v>
      </c>
      <c r="N8" s="48" t="s">
        <v>398</v>
      </c>
      <c r="O8" s="57"/>
    </row>
    <row r="9" s="58" customFormat="true" ht="39.6" hidden="false" customHeight="false" outlineLevel="0" collapsed="false">
      <c r="A9" s="48" t="s">
        <v>489</v>
      </c>
      <c r="B9" s="81" t="s">
        <v>490</v>
      </c>
      <c r="C9" s="81" t="s">
        <v>491</v>
      </c>
      <c r="D9" s="50" t="n">
        <v>930</v>
      </c>
      <c r="E9" s="51" t="s">
        <v>477</v>
      </c>
      <c r="F9" s="82" t="s">
        <v>492</v>
      </c>
      <c r="G9" s="48" t="s">
        <v>413</v>
      </c>
      <c r="H9" s="48" t="s">
        <v>479</v>
      </c>
      <c r="I9" s="83" t="n">
        <v>43927</v>
      </c>
      <c r="J9" s="48" t="s">
        <v>392</v>
      </c>
      <c r="K9" s="54" t="n">
        <v>21633086</v>
      </c>
      <c r="L9" s="69" t="s">
        <v>480</v>
      </c>
      <c r="M9" s="56" t="s">
        <v>397</v>
      </c>
      <c r="N9" s="48" t="s">
        <v>398</v>
      </c>
      <c r="O9" s="57" t="n">
        <v>8</v>
      </c>
    </row>
    <row r="10" s="58" customFormat="true" ht="27" hidden="false" customHeight="false" outlineLevel="0" collapsed="false">
      <c r="A10" s="48" t="s">
        <v>493</v>
      </c>
      <c r="B10" s="81" t="s">
        <v>494</v>
      </c>
      <c r="C10" s="81" t="s">
        <v>495</v>
      </c>
      <c r="D10" s="50" t="n">
        <v>1100</v>
      </c>
      <c r="E10" s="51" t="s">
        <v>477</v>
      </c>
      <c r="F10" s="82" t="s">
        <v>496</v>
      </c>
      <c r="G10" s="48" t="s">
        <v>413</v>
      </c>
      <c r="H10" s="48" t="s">
        <v>479</v>
      </c>
      <c r="I10" s="83" t="n">
        <v>43927</v>
      </c>
      <c r="J10" s="48" t="s">
        <v>392</v>
      </c>
      <c r="K10" s="54" t="n">
        <v>21633086</v>
      </c>
      <c r="L10" s="69" t="s">
        <v>480</v>
      </c>
      <c r="M10" s="56" t="s">
        <v>397</v>
      </c>
      <c r="N10" s="48" t="s">
        <v>398</v>
      </c>
      <c r="O10" s="57" t="n">
        <v>642</v>
      </c>
    </row>
    <row r="11" s="58" customFormat="true" ht="27" hidden="false" customHeight="false" outlineLevel="0" collapsed="false">
      <c r="A11" s="48" t="s">
        <v>497</v>
      </c>
      <c r="B11" s="81" t="s">
        <v>498</v>
      </c>
      <c r="C11" s="81" t="s">
        <v>499</v>
      </c>
      <c r="D11" s="50"/>
      <c r="E11" s="51" t="s">
        <v>477</v>
      </c>
      <c r="F11" s="82"/>
      <c r="G11" s="48" t="s">
        <v>500</v>
      </c>
      <c r="H11" s="48" t="s">
        <v>501</v>
      </c>
      <c r="I11" s="83"/>
      <c r="J11" s="48" t="s">
        <v>392</v>
      </c>
      <c r="K11" s="54" t="n">
        <v>21633086</v>
      </c>
      <c r="L11" s="69" t="s">
        <v>480</v>
      </c>
      <c r="M11" s="56" t="s">
        <v>397</v>
      </c>
      <c r="N11" s="48" t="s">
        <v>398</v>
      </c>
      <c r="O11" s="57"/>
    </row>
    <row r="12" s="58" customFormat="true" ht="39.6" hidden="false" customHeight="false" outlineLevel="0" collapsed="false">
      <c r="A12" s="48" t="s">
        <v>502</v>
      </c>
      <c r="B12" s="81" t="s">
        <v>503</v>
      </c>
      <c r="C12" s="81" t="s">
        <v>504</v>
      </c>
      <c r="D12" s="50" t="n">
        <v>720</v>
      </c>
      <c r="E12" s="51" t="s">
        <v>477</v>
      </c>
      <c r="F12" s="82" t="s">
        <v>505</v>
      </c>
      <c r="G12" s="48" t="s">
        <v>500</v>
      </c>
      <c r="H12" s="48" t="s">
        <v>479</v>
      </c>
      <c r="I12" s="83" t="n">
        <v>43927</v>
      </c>
      <c r="J12" s="48" t="s">
        <v>392</v>
      </c>
      <c r="K12" s="54" t="n">
        <v>21633086</v>
      </c>
      <c r="L12" s="69" t="s">
        <v>480</v>
      </c>
      <c r="M12" s="56" t="s">
        <v>397</v>
      </c>
      <c r="N12" s="48" t="s">
        <v>398</v>
      </c>
      <c r="O12" s="57"/>
    </row>
    <row r="13" s="58" customFormat="true" ht="39.6" hidden="false" customHeight="false" outlineLevel="0" collapsed="false">
      <c r="A13" s="48" t="s">
        <v>506</v>
      </c>
      <c r="B13" s="49" t="s">
        <v>10</v>
      </c>
      <c r="C13" s="85" t="s">
        <v>11</v>
      </c>
      <c r="D13" s="86"/>
      <c r="E13" s="51" t="s">
        <v>507</v>
      </c>
      <c r="F13" s="82"/>
      <c r="G13" s="48" t="s">
        <v>413</v>
      </c>
      <c r="H13" s="48" t="n">
        <v>1</v>
      </c>
      <c r="I13" s="83"/>
      <c r="J13" s="48" t="s">
        <v>392</v>
      </c>
      <c r="K13" s="87" t="n">
        <v>39273420</v>
      </c>
      <c r="L13" s="48" t="s">
        <v>508</v>
      </c>
      <c r="M13" s="56" t="s">
        <v>397</v>
      </c>
      <c r="N13" s="48" t="s">
        <v>398</v>
      </c>
      <c r="O13" s="57"/>
    </row>
    <row r="14" s="58" customFormat="true" ht="39.6" hidden="false" customHeight="false" outlineLevel="0" collapsed="false">
      <c r="A14" s="48" t="s">
        <v>509</v>
      </c>
      <c r="B14" s="49" t="s">
        <v>14</v>
      </c>
      <c r="C14" s="85" t="s">
        <v>15</v>
      </c>
      <c r="D14" s="86" t="n">
        <v>300</v>
      </c>
      <c r="E14" s="51" t="s">
        <v>507</v>
      </c>
      <c r="F14" s="82" t="s">
        <v>510</v>
      </c>
      <c r="G14" s="48" t="s">
        <v>500</v>
      </c>
      <c r="H14" s="48" t="s">
        <v>511</v>
      </c>
      <c r="I14" s="83" t="s">
        <v>512</v>
      </c>
      <c r="J14" s="48" t="s">
        <v>392</v>
      </c>
      <c r="K14" s="87" t="n">
        <v>25184975</v>
      </c>
      <c r="L14" s="48" t="s">
        <v>513</v>
      </c>
      <c r="M14" s="56" t="s">
        <v>397</v>
      </c>
      <c r="N14" s="48" t="s">
        <v>398</v>
      </c>
      <c r="O14" s="57" t="n">
        <v>70</v>
      </c>
    </row>
    <row r="15" s="58" customFormat="true" ht="52.8" hidden="false" customHeight="false" outlineLevel="0" collapsed="false">
      <c r="A15" s="48" t="s">
        <v>514</v>
      </c>
      <c r="B15" s="49" t="s">
        <v>16</v>
      </c>
      <c r="C15" s="85" t="s">
        <v>18</v>
      </c>
      <c r="D15" s="86" t="n">
        <v>990</v>
      </c>
      <c r="E15" s="51" t="s">
        <v>507</v>
      </c>
      <c r="F15" s="82" t="s">
        <v>515</v>
      </c>
      <c r="G15" s="48" t="s">
        <v>413</v>
      </c>
      <c r="H15" s="88" t="n">
        <v>44197</v>
      </c>
      <c r="I15" s="83" t="s">
        <v>516</v>
      </c>
      <c r="J15" s="48" t="s">
        <v>392</v>
      </c>
      <c r="K15" s="87" t="n">
        <v>25184975</v>
      </c>
      <c r="L15" s="48" t="s">
        <v>513</v>
      </c>
      <c r="M15" s="56" t="s">
        <v>397</v>
      </c>
      <c r="N15" s="48" t="s">
        <v>398</v>
      </c>
      <c r="O15" s="57" t="n">
        <v>51</v>
      </c>
    </row>
    <row r="16" s="58" customFormat="true" ht="27" hidden="false" customHeight="false" outlineLevel="0" collapsed="false">
      <c r="A16" s="48" t="s">
        <v>517</v>
      </c>
      <c r="B16" s="49" t="s">
        <v>19</v>
      </c>
      <c r="C16" s="85" t="s">
        <v>21</v>
      </c>
      <c r="D16" s="86" t="n">
        <v>2500</v>
      </c>
      <c r="E16" s="51" t="s">
        <v>518</v>
      </c>
      <c r="F16" s="82" t="s">
        <v>519</v>
      </c>
      <c r="G16" s="89" t="s">
        <v>413</v>
      </c>
      <c r="H16" s="48" t="n">
        <v>1</v>
      </c>
      <c r="I16" s="83" t="n">
        <v>43886</v>
      </c>
      <c r="J16" s="48" t="s">
        <v>392</v>
      </c>
      <c r="K16" s="87" t="n">
        <v>39273420</v>
      </c>
      <c r="L16" s="48" t="s">
        <v>508</v>
      </c>
      <c r="M16" s="56" t="s">
        <v>397</v>
      </c>
      <c r="N16" s="48" t="s">
        <v>398</v>
      </c>
      <c r="O16" s="57" t="n">
        <v>690</v>
      </c>
    </row>
    <row r="17" s="58" customFormat="true" ht="39.6" hidden="false" customHeight="false" outlineLevel="0" collapsed="false">
      <c r="A17" s="48" t="s">
        <v>520</v>
      </c>
      <c r="B17" s="49" t="s">
        <v>22</v>
      </c>
      <c r="C17" s="85" t="s">
        <v>25</v>
      </c>
      <c r="D17" s="86" t="n">
        <v>155</v>
      </c>
      <c r="E17" s="51" t="s">
        <v>518</v>
      </c>
      <c r="F17" s="82" t="s">
        <v>521</v>
      </c>
      <c r="G17" s="48" t="s">
        <v>500</v>
      </c>
      <c r="H17" s="48" t="n">
        <v>1</v>
      </c>
      <c r="I17" s="83" t="n">
        <v>44329</v>
      </c>
      <c r="J17" s="48" t="s">
        <v>392</v>
      </c>
      <c r="K17" s="87" t="n">
        <v>39273420</v>
      </c>
      <c r="L17" s="48" t="s">
        <v>508</v>
      </c>
      <c r="M17" s="56" t="s">
        <v>397</v>
      </c>
      <c r="N17" s="48" t="s">
        <v>398</v>
      </c>
      <c r="O17" s="57" t="n">
        <v>10</v>
      </c>
    </row>
    <row r="18" s="58" customFormat="true" ht="52.8" hidden="false" customHeight="false" outlineLevel="0" collapsed="false">
      <c r="A18" s="48" t="s">
        <v>522</v>
      </c>
      <c r="B18" s="49" t="s">
        <v>23</v>
      </c>
      <c r="C18" s="85" t="s">
        <v>28</v>
      </c>
      <c r="D18" s="86" t="n">
        <v>950</v>
      </c>
      <c r="E18" s="51" t="s">
        <v>507</v>
      </c>
      <c r="F18" s="82" t="s">
        <v>523</v>
      </c>
      <c r="G18" s="48" t="s">
        <v>404</v>
      </c>
      <c r="H18" s="48" t="n">
        <v>1</v>
      </c>
      <c r="I18" s="83" t="n">
        <v>43886</v>
      </c>
      <c r="J18" s="48" t="s">
        <v>392</v>
      </c>
      <c r="K18" s="87" t="n">
        <v>39273420</v>
      </c>
      <c r="L18" s="48" t="s">
        <v>508</v>
      </c>
      <c r="M18" s="56" t="s">
        <v>397</v>
      </c>
      <c r="N18" s="48" t="s">
        <v>398</v>
      </c>
      <c r="O18" s="57"/>
    </row>
    <row r="19" s="58" customFormat="true" ht="27" hidden="false" customHeight="false" outlineLevel="0" collapsed="false">
      <c r="A19" s="48" t="s">
        <v>524</v>
      </c>
      <c r="B19" s="49" t="s">
        <v>26</v>
      </c>
      <c r="C19" s="85" t="s">
        <v>31</v>
      </c>
      <c r="D19" s="86" t="n">
        <v>500</v>
      </c>
      <c r="E19" s="51" t="s">
        <v>507</v>
      </c>
      <c r="F19" s="82" t="s">
        <v>525</v>
      </c>
      <c r="G19" s="48" t="s">
        <v>526</v>
      </c>
      <c r="H19" s="90" t="n">
        <v>44683</v>
      </c>
      <c r="I19" s="83" t="s">
        <v>527</v>
      </c>
      <c r="J19" s="48" t="s">
        <v>392</v>
      </c>
      <c r="K19" s="87" t="n">
        <v>25184975</v>
      </c>
      <c r="L19" s="48" t="s">
        <v>528</v>
      </c>
      <c r="M19" s="56" t="s">
        <v>397</v>
      </c>
      <c r="N19" s="48" t="s">
        <v>398</v>
      </c>
      <c r="O19" s="57"/>
    </row>
    <row r="20" customFormat="false" ht="40.2" hidden="false" customHeight="false" outlineLevel="0" collapsed="false">
      <c r="A20" s="48" t="s">
        <v>529</v>
      </c>
      <c r="B20" s="67" t="s">
        <v>29</v>
      </c>
      <c r="C20" s="91" t="s">
        <v>36</v>
      </c>
      <c r="D20" s="60" t="n">
        <v>130</v>
      </c>
      <c r="E20" s="92" t="s">
        <v>507</v>
      </c>
      <c r="F20" s="82" t="s">
        <v>530</v>
      </c>
      <c r="G20" s="48" t="s">
        <v>413</v>
      </c>
      <c r="H20" s="73" t="n">
        <v>1</v>
      </c>
      <c r="I20" s="83" t="n">
        <v>43886</v>
      </c>
      <c r="J20" s="48" t="s">
        <v>392</v>
      </c>
      <c r="K20" s="87" t="n">
        <v>39273420</v>
      </c>
      <c r="L20" s="48" t="s">
        <v>508</v>
      </c>
      <c r="M20" s="56" t="s">
        <v>397</v>
      </c>
      <c r="N20" s="48" t="s">
        <v>398</v>
      </c>
      <c r="O20" s="57"/>
    </row>
    <row r="21" customFormat="false" ht="40.2" hidden="false" customHeight="false" outlineLevel="0" collapsed="false">
      <c r="A21" s="48" t="s">
        <v>531</v>
      </c>
      <c r="B21" s="67" t="s">
        <v>32</v>
      </c>
      <c r="C21" s="91" t="s">
        <v>39</v>
      </c>
      <c r="D21" s="60" t="n">
        <v>25</v>
      </c>
      <c r="E21" s="92" t="s">
        <v>477</v>
      </c>
      <c r="F21" s="82" t="s">
        <v>521</v>
      </c>
      <c r="G21" s="48" t="s">
        <v>500</v>
      </c>
      <c r="H21" s="73" t="n">
        <v>1</v>
      </c>
      <c r="I21" s="83" t="n">
        <v>43886</v>
      </c>
      <c r="J21" s="48" t="s">
        <v>392</v>
      </c>
      <c r="K21" s="87" t="n">
        <v>39273420</v>
      </c>
      <c r="L21" s="48" t="s">
        <v>508</v>
      </c>
      <c r="M21" s="56" t="s">
        <v>397</v>
      </c>
      <c r="N21" s="48" t="s">
        <v>398</v>
      </c>
      <c r="O21" s="57" t="n">
        <v>8</v>
      </c>
    </row>
    <row r="22" customFormat="false" ht="27" hidden="false" customHeight="false" outlineLevel="0" collapsed="false">
      <c r="A22" s="48" t="s">
        <v>532</v>
      </c>
      <c r="B22" s="67" t="s">
        <v>33</v>
      </c>
      <c r="C22" s="91" t="s">
        <v>42</v>
      </c>
      <c r="D22" s="60" t="n">
        <v>2300</v>
      </c>
      <c r="E22" s="77" t="s">
        <v>518</v>
      </c>
      <c r="F22" s="82" t="s">
        <v>533</v>
      </c>
      <c r="G22" s="48" t="s">
        <v>500</v>
      </c>
      <c r="H22" s="73" t="n">
        <v>1</v>
      </c>
      <c r="I22" s="93" t="n">
        <v>43598</v>
      </c>
      <c r="J22" s="48" t="s">
        <v>392</v>
      </c>
      <c r="K22" s="87" t="n">
        <v>39273420</v>
      </c>
      <c r="L22" s="48" t="s">
        <v>508</v>
      </c>
      <c r="M22" s="56" t="s">
        <v>397</v>
      </c>
      <c r="N22" s="48" t="s">
        <v>398</v>
      </c>
      <c r="O22" s="57" t="n">
        <v>120</v>
      </c>
    </row>
    <row r="23" customFormat="false" ht="27" hidden="false" customHeight="false" outlineLevel="0" collapsed="false">
      <c r="A23" s="48" t="s">
        <v>534</v>
      </c>
      <c r="B23" s="67" t="s">
        <v>34</v>
      </c>
      <c r="C23" s="91" t="s">
        <v>47</v>
      </c>
      <c r="D23" s="60"/>
      <c r="E23" s="92" t="s">
        <v>535</v>
      </c>
      <c r="F23" s="82"/>
      <c r="G23" s="48" t="s">
        <v>413</v>
      </c>
      <c r="H23" s="73"/>
      <c r="I23" s="93"/>
      <c r="J23" s="48" t="s">
        <v>392</v>
      </c>
      <c r="K23" s="87"/>
      <c r="L23" s="48"/>
      <c r="M23" s="56" t="s">
        <v>397</v>
      </c>
      <c r="N23" s="48" t="s">
        <v>398</v>
      </c>
      <c r="O23" s="57"/>
    </row>
    <row r="24" customFormat="false" ht="40.2" hidden="false" customHeight="false" outlineLevel="0" collapsed="false">
      <c r="A24" s="48" t="s">
        <v>536</v>
      </c>
      <c r="B24" s="67" t="s">
        <v>37</v>
      </c>
      <c r="C24" s="91" t="s">
        <v>52</v>
      </c>
      <c r="D24" s="60" t="n">
        <v>4200</v>
      </c>
      <c r="E24" s="92" t="s">
        <v>518</v>
      </c>
      <c r="F24" s="82" t="s">
        <v>537</v>
      </c>
      <c r="G24" s="48" t="s">
        <v>413</v>
      </c>
      <c r="H24" s="73" t="n">
        <v>1</v>
      </c>
      <c r="I24" s="93" t="n">
        <v>43886</v>
      </c>
      <c r="J24" s="48" t="s">
        <v>392</v>
      </c>
      <c r="K24" s="87" t="n">
        <v>39273420</v>
      </c>
      <c r="L24" s="48" t="s">
        <v>508</v>
      </c>
      <c r="M24" s="56" t="s">
        <v>397</v>
      </c>
      <c r="N24" s="48" t="s">
        <v>398</v>
      </c>
      <c r="O24" s="57" t="n">
        <v>1160</v>
      </c>
    </row>
    <row r="25" customFormat="false" ht="40.2" hidden="false" customHeight="false" outlineLevel="0" collapsed="false">
      <c r="A25" s="48" t="s">
        <v>538</v>
      </c>
      <c r="B25" s="67" t="s">
        <v>40</v>
      </c>
      <c r="C25" s="91" t="s">
        <v>56</v>
      </c>
      <c r="D25" s="60"/>
      <c r="E25" s="92" t="s">
        <v>535</v>
      </c>
      <c r="F25" s="82"/>
      <c r="G25" s="48" t="s">
        <v>500</v>
      </c>
      <c r="H25" s="73"/>
      <c r="I25" s="93"/>
      <c r="J25" s="48" t="s">
        <v>392</v>
      </c>
      <c r="K25" s="87"/>
      <c r="L25" s="48"/>
      <c r="M25" s="56" t="s">
        <v>397</v>
      </c>
      <c r="N25" s="48" t="s">
        <v>398</v>
      </c>
      <c r="O25" s="57"/>
    </row>
    <row r="26" customFormat="false" ht="40.2" hidden="false" customHeight="false" outlineLevel="0" collapsed="false">
      <c r="A26" s="48" t="s">
        <v>539</v>
      </c>
      <c r="B26" s="67" t="s">
        <v>43</v>
      </c>
      <c r="C26" s="91" t="s">
        <v>60</v>
      </c>
      <c r="D26" s="60" t="n">
        <v>7000</v>
      </c>
      <c r="E26" s="92" t="s">
        <v>477</v>
      </c>
      <c r="F26" s="82" t="s">
        <v>540</v>
      </c>
      <c r="G26" s="48" t="s">
        <v>500</v>
      </c>
      <c r="H26" s="73" t="n">
        <v>1</v>
      </c>
      <c r="I26" s="93" t="n">
        <v>43886</v>
      </c>
      <c r="J26" s="48" t="s">
        <v>392</v>
      </c>
      <c r="K26" s="87" t="n">
        <v>39273420</v>
      </c>
      <c r="L26" s="48" t="s">
        <v>508</v>
      </c>
      <c r="M26" s="56" t="s">
        <v>397</v>
      </c>
      <c r="N26" s="48" t="s">
        <v>398</v>
      </c>
      <c r="O26" s="57" t="n">
        <v>2130</v>
      </c>
    </row>
    <row r="27" customFormat="false" ht="40.2" hidden="false" customHeight="false" outlineLevel="0" collapsed="false">
      <c r="A27" s="48" t="s">
        <v>541</v>
      </c>
      <c r="B27" s="67" t="s">
        <v>45</v>
      </c>
      <c r="C27" s="91" t="s">
        <v>63</v>
      </c>
      <c r="D27" s="60"/>
      <c r="E27" s="92" t="s">
        <v>507</v>
      </c>
      <c r="F27" s="82"/>
      <c r="G27" s="48" t="s">
        <v>500</v>
      </c>
      <c r="H27" s="73"/>
      <c r="I27" s="93"/>
      <c r="J27" s="48" t="s">
        <v>392</v>
      </c>
      <c r="K27" s="87"/>
      <c r="L27" s="48"/>
      <c r="M27" s="56" t="s">
        <v>397</v>
      </c>
      <c r="N27" s="48" t="s">
        <v>398</v>
      </c>
      <c r="O27" s="57"/>
    </row>
    <row r="28" customFormat="false" ht="40.2" hidden="false" customHeight="false" outlineLevel="0" collapsed="false">
      <c r="A28" s="48" t="s">
        <v>542</v>
      </c>
      <c r="B28" s="67" t="s">
        <v>48</v>
      </c>
      <c r="C28" s="91" t="s">
        <v>66</v>
      </c>
      <c r="D28" s="60" t="n">
        <v>750</v>
      </c>
      <c r="E28" s="92" t="s">
        <v>507</v>
      </c>
      <c r="F28" s="82"/>
      <c r="G28" s="48" t="s">
        <v>413</v>
      </c>
      <c r="H28" s="73" t="n">
        <v>1</v>
      </c>
      <c r="I28" s="93" t="n">
        <v>43886</v>
      </c>
      <c r="J28" s="48" t="s">
        <v>392</v>
      </c>
      <c r="K28" s="87" t="n">
        <v>39273420</v>
      </c>
      <c r="L28" s="48" t="s">
        <v>508</v>
      </c>
      <c r="M28" s="56" t="s">
        <v>397</v>
      </c>
      <c r="N28" s="48" t="s">
        <v>398</v>
      </c>
      <c r="O28" s="57" t="n">
        <v>410</v>
      </c>
    </row>
    <row r="29" customFormat="false" ht="66.6" hidden="false" customHeight="false" outlineLevel="0" collapsed="false">
      <c r="A29" s="48" t="s">
        <v>543</v>
      </c>
      <c r="B29" s="67" t="s">
        <v>50</v>
      </c>
      <c r="C29" s="91" t="s">
        <v>69</v>
      </c>
      <c r="D29" s="60" t="n">
        <v>3600</v>
      </c>
      <c r="E29" s="92" t="s">
        <v>518</v>
      </c>
      <c r="F29" s="82" t="s">
        <v>544</v>
      </c>
      <c r="G29" s="48" t="s">
        <v>413</v>
      </c>
      <c r="H29" s="73" t="n">
        <v>1</v>
      </c>
      <c r="I29" s="93" t="n">
        <v>43886</v>
      </c>
      <c r="J29" s="48" t="s">
        <v>392</v>
      </c>
      <c r="K29" s="87" t="n">
        <v>39273420</v>
      </c>
      <c r="L29" s="48" t="s">
        <v>508</v>
      </c>
      <c r="M29" s="56" t="s">
        <v>397</v>
      </c>
      <c r="N29" s="48" t="s">
        <v>398</v>
      </c>
      <c r="O29" s="57" t="n">
        <v>300</v>
      </c>
    </row>
    <row r="30" customFormat="false" ht="40.2" hidden="false" customHeight="false" outlineLevel="0" collapsed="false">
      <c r="A30" s="48" t="s">
        <v>545</v>
      </c>
      <c r="B30" s="67" t="s">
        <v>53</v>
      </c>
      <c r="C30" s="91" t="s">
        <v>73</v>
      </c>
      <c r="D30" s="60" t="n">
        <v>1500</v>
      </c>
      <c r="E30" s="92" t="s">
        <v>518</v>
      </c>
      <c r="F30" s="82"/>
      <c r="G30" s="48" t="s">
        <v>395</v>
      </c>
      <c r="H30" s="73" t="n">
        <v>1</v>
      </c>
      <c r="I30" s="93" t="s">
        <v>516</v>
      </c>
      <c r="J30" s="48" t="s">
        <v>392</v>
      </c>
      <c r="K30" s="87" t="n">
        <v>25184975</v>
      </c>
      <c r="L30" s="48" t="s">
        <v>528</v>
      </c>
      <c r="M30" s="56" t="s">
        <v>397</v>
      </c>
      <c r="N30" s="48" t="s">
        <v>398</v>
      </c>
      <c r="O30" s="57" t="n">
        <v>420</v>
      </c>
    </row>
    <row r="31" customFormat="false" ht="69.75" hidden="false" customHeight="true" outlineLevel="0" collapsed="false">
      <c r="A31" s="48" t="s">
        <v>546</v>
      </c>
      <c r="B31" s="67" t="s">
        <v>54</v>
      </c>
      <c r="C31" s="91" t="s">
        <v>547</v>
      </c>
      <c r="D31" s="60" t="n">
        <v>174</v>
      </c>
      <c r="E31" s="92" t="s">
        <v>477</v>
      </c>
      <c r="F31" s="82" t="s">
        <v>548</v>
      </c>
      <c r="G31" s="48" t="s">
        <v>500</v>
      </c>
      <c r="H31" s="73" t="n">
        <v>1</v>
      </c>
      <c r="I31" s="93" t="n">
        <v>44043</v>
      </c>
      <c r="J31" s="48" t="s">
        <v>392</v>
      </c>
      <c r="K31" s="87" t="n">
        <v>39273420</v>
      </c>
      <c r="L31" s="48" t="s">
        <v>508</v>
      </c>
      <c r="M31" s="56" t="s">
        <v>397</v>
      </c>
      <c r="N31" s="48" t="s">
        <v>398</v>
      </c>
      <c r="O31" s="57"/>
    </row>
    <row r="32" customFormat="false" ht="27" hidden="false" customHeight="false" outlineLevel="0" collapsed="false">
      <c r="A32" s="48" t="s">
        <v>549</v>
      </c>
      <c r="B32" s="67" t="s">
        <v>58</v>
      </c>
      <c r="C32" s="91" t="s">
        <v>550</v>
      </c>
      <c r="D32" s="60" t="n">
        <v>2700</v>
      </c>
      <c r="E32" s="92" t="s">
        <v>518</v>
      </c>
      <c r="F32" s="82" t="s">
        <v>551</v>
      </c>
      <c r="G32" s="48" t="s">
        <v>500</v>
      </c>
      <c r="H32" s="73" t="n">
        <v>1</v>
      </c>
      <c r="I32" s="93" t="n">
        <v>43886</v>
      </c>
      <c r="J32" s="48" t="s">
        <v>392</v>
      </c>
      <c r="K32" s="87" t="n">
        <v>39273420</v>
      </c>
      <c r="L32" s="48" t="s">
        <v>508</v>
      </c>
      <c r="M32" s="56" t="s">
        <v>397</v>
      </c>
      <c r="N32" s="48" t="s">
        <v>398</v>
      </c>
      <c r="O32" s="57" t="n">
        <v>30</v>
      </c>
    </row>
    <row r="33" customFormat="false" ht="40.2" hidden="false" customHeight="false" outlineLevel="0" collapsed="false">
      <c r="A33" s="48" t="s">
        <v>552</v>
      </c>
      <c r="B33" s="67" t="s">
        <v>61</v>
      </c>
      <c r="C33" s="91" t="s">
        <v>82</v>
      </c>
      <c r="D33" s="60" t="n">
        <v>3000</v>
      </c>
      <c r="E33" s="92" t="s">
        <v>518</v>
      </c>
      <c r="F33" s="82" t="s">
        <v>553</v>
      </c>
      <c r="G33" s="48" t="s">
        <v>413</v>
      </c>
      <c r="H33" s="94" t="n">
        <v>44683</v>
      </c>
      <c r="I33" s="93" t="s">
        <v>554</v>
      </c>
      <c r="J33" s="48" t="s">
        <v>392</v>
      </c>
      <c r="K33" s="87" t="n">
        <v>25184975</v>
      </c>
      <c r="L33" s="48" t="s">
        <v>528</v>
      </c>
      <c r="M33" s="56" t="s">
        <v>397</v>
      </c>
      <c r="N33" s="48" t="s">
        <v>398</v>
      </c>
      <c r="O33" s="57"/>
    </row>
    <row r="34" customFormat="false" ht="27" hidden="false" customHeight="false" outlineLevel="0" collapsed="false">
      <c r="A34" s="48" t="s">
        <v>555</v>
      </c>
      <c r="B34" s="67" t="s">
        <v>64</v>
      </c>
      <c r="C34" s="91" t="s">
        <v>84</v>
      </c>
      <c r="D34" s="60" t="n">
        <v>600</v>
      </c>
      <c r="E34" s="92" t="s">
        <v>518</v>
      </c>
      <c r="F34" s="82" t="s">
        <v>556</v>
      </c>
      <c r="G34" s="48" t="s">
        <v>413</v>
      </c>
      <c r="H34" s="73" t="n">
        <v>1</v>
      </c>
      <c r="I34" s="93" t="s">
        <v>516</v>
      </c>
      <c r="J34" s="48" t="s">
        <v>392</v>
      </c>
      <c r="K34" s="87" t="n">
        <v>39273420</v>
      </c>
      <c r="L34" s="48" t="s">
        <v>508</v>
      </c>
      <c r="M34" s="56" t="s">
        <v>397</v>
      </c>
      <c r="N34" s="48" t="s">
        <v>398</v>
      </c>
      <c r="O34" s="57"/>
    </row>
    <row r="35" customFormat="false" ht="27" hidden="false" customHeight="false" outlineLevel="0" collapsed="false">
      <c r="A35" s="48" t="s">
        <v>557</v>
      </c>
      <c r="B35" s="67" t="s">
        <v>70</v>
      </c>
      <c r="C35" s="91" t="s">
        <v>90</v>
      </c>
      <c r="D35" s="60" t="n">
        <v>600</v>
      </c>
      <c r="E35" s="92" t="s">
        <v>518</v>
      </c>
      <c r="F35" s="82" t="s">
        <v>558</v>
      </c>
      <c r="G35" s="48" t="s">
        <v>413</v>
      </c>
      <c r="H35" s="95" t="n">
        <v>1</v>
      </c>
      <c r="I35" s="93" t="s">
        <v>516</v>
      </c>
      <c r="J35" s="48" t="s">
        <v>392</v>
      </c>
      <c r="K35" s="87" t="n">
        <v>25184975</v>
      </c>
      <c r="L35" s="48" t="s">
        <v>528</v>
      </c>
      <c r="M35" s="56" t="s">
        <v>397</v>
      </c>
      <c r="N35" s="48" t="s">
        <v>398</v>
      </c>
      <c r="O35" s="57"/>
    </row>
    <row r="36" customFormat="false" ht="27" hidden="false" customHeight="false" outlineLevel="0" collapsed="false">
      <c r="A36" s="48" t="s">
        <v>559</v>
      </c>
      <c r="B36" s="67" t="s">
        <v>71</v>
      </c>
      <c r="C36" s="91" t="s">
        <v>100</v>
      </c>
      <c r="D36" s="60" t="n">
        <v>1400</v>
      </c>
      <c r="E36" s="92" t="s">
        <v>518</v>
      </c>
      <c r="F36" s="82" t="s">
        <v>560</v>
      </c>
      <c r="G36" s="48" t="s">
        <v>413</v>
      </c>
      <c r="H36" s="73" t="n">
        <v>1</v>
      </c>
      <c r="I36" s="93" t="n">
        <v>43886</v>
      </c>
      <c r="J36" s="48" t="s">
        <v>392</v>
      </c>
      <c r="K36" s="87" t="n">
        <v>39273420</v>
      </c>
      <c r="L36" s="48" t="s">
        <v>508</v>
      </c>
      <c r="M36" s="56" t="s">
        <v>397</v>
      </c>
      <c r="N36" s="48" t="s">
        <v>398</v>
      </c>
      <c r="O36" s="57" t="n">
        <v>80</v>
      </c>
    </row>
    <row r="37" customFormat="false" ht="40.2" hidden="false" customHeight="false" outlineLevel="0" collapsed="false">
      <c r="A37" s="48" t="s">
        <v>561</v>
      </c>
      <c r="B37" s="67" t="s">
        <v>74</v>
      </c>
      <c r="C37" s="91" t="s">
        <v>105</v>
      </c>
      <c r="D37" s="60" t="n">
        <v>200</v>
      </c>
      <c r="E37" s="92" t="s">
        <v>507</v>
      </c>
      <c r="F37" s="82" t="s">
        <v>521</v>
      </c>
      <c r="G37" s="48" t="s">
        <v>413</v>
      </c>
      <c r="H37" s="94" t="n">
        <v>44317</v>
      </c>
      <c r="I37" s="93" t="n">
        <v>44642</v>
      </c>
      <c r="J37" s="48" t="s">
        <v>392</v>
      </c>
      <c r="K37" s="87" t="n">
        <v>25184975</v>
      </c>
      <c r="L37" s="48" t="s">
        <v>562</v>
      </c>
      <c r="M37" s="56" t="s">
        <v>397</v>
      </c>
      <c r="N37" s="48" t="s">
        <v>398</v>
      </c>
      <c r="O37" s="57" t="n">
        <v>50</v>
      </c>
    </row>
    <row r="38" customFormat="false" ht="40.2" hidden="false" customHeight="false" outlineLevel="0" collapsed="false">
      <c r="A38" s="48" t="s">
        <v>563</v>
      </c>
      <c r="B38" s="67" t="s">
        <v>76</v>
      </c>
      <c r="C38" s="91" t="s">
        <v>107</v>
      </c>
      <c r="D38" s="60"/>
      <c r="E38" s="92" t="s">
        <v>518</v>
      </c>
      <c r="F38" s="82"/>
      <c r="G38" s="48" t="s">
        <v>500</v>
      </c>
      <c r="H38" s="73"/>
      <c r="I38" s="93"/>
      <c r="J38" s="48" t="s">
        <v>392</v>
      </c>
      <c r="K38" s="87"/>
      <c r="L38" s="48"/>
      <c r="M38" s="56" t="s">
        <v>397</v>
      </c>
      <c r="N38" s="48" t="s">
        <v>398</v>
      </c>
      <c r="O38" s="57"/>
    </row>
    <row r="39" customFormat="false" ht="27" hidden="false" customHeight="false" outlineLevel="0" collapsed="false">
      <c r="A39" s="48" t="s">
        <v>564</v>
      </c>
      <c r="B39" s="67" t="s">
        <v>77</v>
      </c>
      <c r="C39" s="91" t="s">
        <v>565</v>
      </c>
      <c r="D39" s="60" t="n">
        <v>1200</v>
      </c>
      <c r="E39" s="92" t="s">
        <v>518</v>
      </c>
      <c r="F39" s="82" t="s">
        <v>553</v>
      </c>
      <c r="G39" s="48" t="s">
        <v>404</v>
      </c>
      <c r="H39" s="73" t="n">
        <v>1</v>
      </c>
      <c r="I39" s="93" t="s">
        <v>516</v>
      </c>
      <c r="J39" s="48" t="s">
        <v>392</v>
      </c>
      <c r="K39" s="87" t="n">
        <v>25184975</v>
      </c>
      <c r="L39" s="48" t="s">
        <v>528</v>
      </c>
      <c r="M39" s="56" t="s">
        <v>397</v>
      </c>
      <c r="N39" s="48" t="s">
        <v>398</v>
      </c>
      <c r="O39" s="57"/>
    </row>
    <row r="40" customFormat="false" ht="40.2" hidden="false" customHeight="false" outlineLevel="0" collapsed="false">
      <c r="A40" s="48" t="s">
        <v>566</v>
      </c>
      <c r="B40" s="68" t="s">
        <v>78</v>
      </c>
      <c r="C40" s="91" t="s">
        <v>112</v>
      </c>
      <c r="D40" s="60"/>
      <c r="E40" s="92" t="s">
        <v>507</v>
      </c>
      <c r="F40" s="82"/>
      <c r="G40" s="48" t="s">
        <v>395</v>
      </c>
      <c r="H40" s="73"/>
      <c r="I40" s="93"/>
      <c r="J40" s="48" t="s">
        <v>392</v>
      </c>
      <c r="K40" s="87"/>
      <c r="L40" s="48"/>
      <c r="M40" s="56" t="s">
        <v>397</v>
      </c>
      <c r="N40" s="48" t="s">
        <v>398</v>
      </c>
      <c r="O40" s="57"/>
    </row>
    <row r="41" customFormat="false" ht="40.2" hidden="false" customHeight="false" outlineLevel="0" collapsed="false">
      <c r="A41" s="48" t="s">
        <v>567</v>
      </c>
      <c r="B41" s="68" t="s">
        <v>80</v>
      </c>
      <c r="C41" s="91" t="s">
        <v>114</v>
      </c>
      <c r="D41" s="60" t="n">
        <v>200</v>
      </c>
      <c r="E41" s="92" t="s">
        <v>507</v>
      </c>
      <c r="F41" s="82" t="s">
        <v>568</v>
      </c>
      <c r="G41" s="48" t="s">
        <v>404</v>
      </c>
      <c r="H41" s="73" t="n">
        <v>1</v>
      </c>
      <c r="I41" s="93" t="n">
        <v>43886</v>
      </c>
      <c r="J41" s="48" t="s">
        <v>392</v>
      </c>
      <c r="K41" s="87" t="n">
        <v>39273420</v>
      </c>
      <c r="L41" s="48" t="s">
        <v>508</v>
      </c>
      <c r="M41" s="56" t="s">
        <v>397</v>
      </c>
      <c r="N41" s="48" t="s">
        <v>398</v>
      </c>
      <c r="O41" s="57" t="n">
        <v>120</v>
      </c>
    </row>
    <row r="42" customFormat="false" ht="40.2" hidden="false" customHeight="false" outlineLevel="0" collapsed="false">
      <c r="A42" s="48" t="s">
        <v>569</v>
      </c>
      <c r="B42" s="68" t="s">
        <v>81</v>
      </c>
      <c r="C42" s="91" t="s">
        <v>118</v>
      </c>
      <c r="D42" s="60" t="n">
        <v>20000</v>
      </c>
      <c r="E42" s="92" t="s">
        <v>507</v>
      </c>
      <c r="F42" s="82" t="s">
        <v>523</v>
      </c>
      <c r="G42" s="48" t="s">
        <v>413</v>
      </c>
      <c r="H42" s="73" t="n">
        <v>1</v>
      </c>
      <c r="I42" s="93" t="n">
        <v>43886</v>
      </c>
      <c r="J42" s="48" t="s">
        <v>392</v>
      </c>
      <c r="K42" s="87" t="n">
        <v>39273420</v>
      </c>
      <c r="L42" s="48" t="s">
        <v>508</v>
      </c>
      <c r="M42" s="56" t="s">
        <v>397</v>
      </c>
      <c r="N42" s="48" t="s">
        <v>398</v>
      </c>
      <c r="O42" s="57" t="n">
        <v>1950</v>
      </c>
    </row>
    <row r="43" customFormat="false" ht="40.2" hidden="false" customHeight="false" outlineLevel="0" collapsed="false">
      <c r="A43" s="48" t="s">
        <v>570</v>
      </c>
      <c r="B43" s="68" t="s">
        <v>83</v>
      </c>
      <c r="C43" s="91" t="s">
        <v>120</v>
      </c>
      <c r="D43" s="60" t="n">
        <v>800</v>
      </c>
      <c r="E43" s="92" t="s">
        <v>518</v>
      </c>
      <c r="F43" s="82" t="s">
        <v>571</v>
      </c>
      <c r="G43" s="48" t="s">
        <v>395</v>
      </c>
      <c r="H43" s="73" t="n">
        <v>1</v>
      </c>
      <c r="I43" s="93" t="n">
        <v>43886</v>
      </c>
      <c r="J43" s="48" t="s">
        <v>392</v>
      </c>
      <c r="K43" s="87" t="n">
        <v>39273420</v>
      </c>
      <c r="L43" s="48" t="s">
        <v>508</v>
      </c>
      <c r="M43" s="56" t="s">
        <v>397</v>
      </c>
      <c r="N43" s="48" t="s">
        <v>398</v>
      </c>
      <c r="O43" s="57" t="n">
        <v>600</v>
      </c>
    </row>
    <row r="44" customFormat="false" ht="53.4" hidden="false" customHeight="false" outlineLevel="0" collapsed="false">
      <c r="A44" s="48" t="s">
        <v>572</v>
      </c>
      <c r="B44" s="68" t="s">
        <v>85</v>
      </c>
      <c r="C44" s="91" t="s">
        <v>123</v>
      </c>
      <c r="D44" s="60" t="n">
        <v>3000</v>
      </c>
      <c r="E44" s="92" t="s">
        <v>518</v>
      </c>
      <c r="F44" s="82" t="s">
        <v>573</v>
      </c>
      <c r="G44" s="48" t="s">
        <v>500</v>
      </c>
      <c r="H44" s="73" t="n">
        <v>1</v>
      </c>
      <c r="I44" s="93" t="n">
        <v>43886</v>
      </c>
      <c r="J44" s="48" t="s">
        <v>392</v>
      </c>
      <c r="K44" s="87" t="n">
        <v>39273420</v>
      </c>
      <c r="L44" s="48" t="s">
        <v>508</v>
      </c>
      <c r="M44" s="56" t="s">
        <v>397</v>
      </c>
      <c r="N44" s="48" t="s">
        <v>398</v>
      </c>
      <c r="O44" s="57" t="n">
        <v>860</v>
      </c>
    </row>
    <row r="45" customFormat="false" ht="40.2" hidden="false" customHeight="false" outlineLevel="0" collapsed="false">
      <c r="A45" s="48" t="s">
        <v>574</v>
      </c>
      <c r="B45" s="68" t="s">
        <v>86</v>
      </c>
      <c r="C45" s="91" t="s">
        <v>125</v>
      </c>
      <c r="D45" s="60"/>
      <c r="E45" s="92" t="s">
        <v>518</v>
      </c>
      <c r="F45" s="82"/>
      <c r="G45" s="48" t="s">
        <v>500</v>
      </c>
      <c r="H45" s="73" t="n">
        <v>1</v>
      </c>
      <c r="I45" s="93"/>
      <c r="J45" s="48" t="s">
        <v>392</v>
      </c>
      <c r="K45" s="87"/>
      <c r="L45" s="48"/>
      <c r="M45" s="56" t="s">
        <v>397</v>
      </c>
      <c r="N45" s="48" t="s">
        <v>398</v>
      </c>
      <c r="O45" s="57"/>
    </row>
    <row r="46" customFormat="false" ht="40.2" hidden="false" customHeight="false" outlineLevel="0" collapsed="false">
      <c r="A46" s="48" t="s">
        <v>575</v>
      </c>
      <c r="B46" s="68" t="s">
        <v>88</v>
      </c>
      <c r="C46" s="91" t="s">
        <v>126</v>
      </c>
      <c r="D46" s="60"/>
      <c r="E46" s="92" t="s">
        <v>477</v>
      </c>
      <c r="F46" s="82"/>
      <c r="G46" s="48" t="s">
        <v>404</v>
      </c>
      <c r="H46" s="73"/>
      <c r="I46" s="93"/>
      <c r="J46" s="48" t="s">
        <v>392</v>
      </c>
      <c r="K46" s="87"/>
      <c r="L46" s="48"/>
      <c r="M46" s="56" t="s">
        <v>397</v>
      </c>
      <c r="N46" s="48" t="s">
        <v>398</v>
      </c>
      <c r="O46" s="57" t="n">
        <v>15</v>
      </c>
    </row>
    <row r="47" customFormat="false" ht="46.5" hidden="false" customHeight="true" outlineLevel="0" collapsed="false">
      <c r="A47" s="48" t="s">
        <v>576</v>
      </c>
      <c r="B47" s="68" t="s">
        <v>89</v>
      </c>
      <c r="C47" s="91" t="s">
        <v>127</v>
      </c>
      <c r="D47" s="60" t="n">
        <v>2000</v>
      </c>
      <c r="E47" s="92" t="s">
        <v>535</v>
      </c>
      <c r="F47" s="82" t="s">
        <v>478</v>
      </c>
      <c r="G47" s="48" t="s">
        <v>413</v>
      </c>
      <c r="H47" s="73" t="n">
        <v>1</v>
      </c>
      <c r="I47" s="93" t="n">
        <v>44827</v>
      </c>
      <c r="J47" s="48" t="s">
        <v>392</v>
      </c>
      <c r="K47" s="87" t="n">
        <v>25484975</v>
      </c>
      <c r="L47" s="48" t="s">
        <v>528</v>
      </c>
      <c r="M47" s="56" t="s">
        <v>397</v>
      </c>
      <c r="N47" s="48" t="s">
        <v>398</v>
      </c>
      <c r="O47" s="57"/>
    </row>
    <row r="48" customFormat="false" ht="40.2" hidden="false" customHeight="false" outlineLevel="0" collapsed="false">
      <c r="A48" s="48" t="s">
        <v>577</v>
      </c>
      <c r="B48" s="68" t="s">
        <v>91</v>
      </c>
      <c r="C48" s="91" t="s">
        <v>128</v>
      </c>
      <c r="D48" s="60" t="n">
        <v>50</v>
      </c>
      <c r="E48" s="92" t="s">
        <v>477</v>
      </c>
      <c r="F48" s="82" t="s">
        <v>578</v>
      </c>
      <c r="G48" s="48" t="s">
        <v>413</v>
      </c>
      <c r="H48" s="73" t="n">
        <v>1</v>
      </c>
      <c r="I48" s="93" t="n">
        <v>44827</v>
      </c>
      <c r="J48" s="48" t="s">
        <v>392</v>
      </c>
      <c r="K48" s="87" t="n">
        <v>25184975</v>
      </c>
      <c r="L48" s="48" t="s">
        <v>528</v>
      </c>
      <c r="M48" s="56" t="s">
        <v>397</v>
      </c>
      <c r="N48" s="48" t="s">
        <v>398</v>
      </c>
      <c r="O48" s="57" t="n">
        <v>55</v>
      </c>
    </row>
    <row r="49" customFormat="false" ht="27" hidden="false" customHeight="false" outlineLevel="0" collapsed="false">
      <c r="A49" s="48" t="s">
        <v>579</v>
      </c>
      <c r="B49" s="68" t="s">
        <v>96</v>
      </c>
      <c r="C49" s="91" t="s">
        <v>131</v>
      </c>
      <c r="D49" s="60" t="n">
        <v>500</v>
      </c>
      <c r="E49" s="92" t="s">
        <v>507</v>
      </c>
      <c r="F49" s="82" t="s">
        <v>580</v>
      </c>
      <c r="G49" s="48" t="s">
        <v>413</v>
      </c>
      <c r="H49" s="73" t="n">
        <v>2</v>
      </c>
      <c r="I49" s="93" t="n">
        <v>44747</v>
      </c>
      <c r="J49" s="48" t="s">
        <v>392</v>
      </c>
      <c r="K49" s="87" t="n">
        <v>25184975</v>
      </c>
      <c r="L49" s="48" t="s">
        <v>528</v>
      </c>
      <c r="M49" s="56" t="s">
        <v>397</v>
      </c>
      <c r="N49" s="48" t="s">
        <v>398</v>
      </c>
      <c r="O49" s="57" t="n">
        <v>40</v>
      </c>
    </row>
    <row r="50" customFormat="false" ht="40.2" hidden="false" customHeight="false" outlineLevel="0" collapsed="false">
      <c r="A50" s="48" t="s">
        <v>581</v>
      </c>
      <c r="B50" s="68" t="s">
        <v>98</v>
      </c>
      <c r="C50" s="91" t="s">
        <v>132</v>
      </c>
      <c r="D50" s="60" t="n">
        <v>350</v>
      </c>
      <c r="E50" s="92" t="s">
        <v>507</v>
      </c>
      <c r="F50" s="82" t="s">
        <v>582</v>
      </c>
      <c r="G50" s="48" t="s">
        <v>500</v>
      </c>
      <c r="H50" s="73" t="n">
        <v>1</v>
      </c>
      <c r="I50" s="93" t="n">
        <v>44733</v>
      </c>
      <c r="J50" s="48" t="s">
        <v>392</v>
      </c>
      <c r="K50" s="87" t="n">
        <v>25184975</v>
      </c>
      <c r="L50" s="48" t="s">
        <v>528</v>
      </c>
      <c r="M50" s="56" t="s">
        <v>397</v>
      </c>
      <c r="N50" s="48" t="s">
        <v>398</v>
      </c>
      <c r="O50" s="57" t="n">
        <v>190</v>
      </c>
    </row>
    <row r="51" customFormat="false" ht="40.2" hidden="false" customHeight="false" outlineLevel="0" collapsed="false">
      <c r="A51" s="48" t="s">
        <v>583</v>
      </c>
      <c r="B51" s="68" t="s">
        <v>101</v>
      </c>
      <c r="C51" s="91" t="s">
        <v>133</v>
      </c>
      <c r="D51" s="60" t="n">
        <v>300</v>
      </c>
      <c r="E51" s="77" t="s">
        <v>507</v>
      </c>
      <c r="F51" s="82" t="s">
        <v>584</v>
      </c>
      <c r="G51" s="48" t="s">
        <v>413</v>
      </c>
      <c r="H51" s="73" t="n">
        <v>1</v>
      </c>
      <c r="I51" s="93" t="n">
        <v>44827</v>
      </c>
      <c r="J51" s="48" t="s">
        <v>392</v>
      </c>
      <c r="K51" s="87" t="n">
        <v>25184975</v>
      </c>
      <c r="L51" s="48" t="s">
        <v>528</v>
      </c>
      <c r="M51" s="56" t="s">
        <v>397</v>
      </c>
      <c r="N51" s="48" t="s">
        <v>398</v>
      </c>
      <c r="O51" s="57"/>
    </row>
    <row r="52" customFormat="false" ht="53.4" hidden="false" customHeight="false" outlineLevel="0" collapsed="false">
      <c r="A52" s="48" t="s">
        <v>585</v>
      </c>
      <c r="B52" s="68" t="s">
        <v>104</v>
      </c>
      <c r="C52" s="91" t="s">
        <v>134</v>
      </c>
      <c r="D52" s="60" t="n">
        <v>6000</v>
      </c>
      <c r="E52" s="77" t="s">
        <v>507</v>
      </c>
      <c r="F52" s="82" t="s">
        <v>586</v>
      </c>
      <c r="G52" s="48" t="s">
        <v>500</v>
      </c>
      <c r="H52" s="73" t="n">
        <v>1</v>
      </c>
      <c r="I52" s="93" t="n">
        <v>43886</v>
      </c>
      <c r="J52" s="48" t="s">
        <v>392</v>
      </c>
      <c r="K52" s="87" t="n">
        <v>39273420</v>
      </c>
      <c r="L52" s="48" t="s">
        <v>508</v>
      </c>
      <c r="M52" s="56" t="s">
        <v>397</v>
      </c>
      <c r="N52" s="48" t="s">
        <v>398</v>
      </c>
      <c r="O52" s="57"/>
    </row>
    <row r="53" customFormat="false" ht="53.4" hidden="false" customHeight="false" outlineLevel="0" collapsed="false">
      <c r="A53" s="48" t="s">
        <v>587</v>
      </c>
      <c r="B53" s="68" t="s">
        <v>106</v>
      </c>
      <c r="C53" s="91" t="s">
        <v>135</v>
      </c>
      <c r="D53" s="60" t="n">
        <v>500</v>
      </c>
      <c r="E53" s="77" t="s">
        <v>507</v>
      </c>
      <c r="F53" s="82" t="s">
        <v>578</v>
      </c>
      <c r="G53" s="48" t="s">
        <v>500</v>
      </c>
      <c r="H53" s="73" t="n">
        <v>2</v>
      </c>
      <c r="I53" s="93" t="n">
        <v>44747</v>
      </c>
      <c r="J53" s="48" t="s">
        <v>392</v>
      </c>
      <c r="K53" s="87" t="n">
        <v>25184975</v>
      </c>
      <c r="L53" s="48" t="s">
        <v>528</v>
      </c>
      <c r="M53" s="56" t="s">
        <v>397</v>
      </c>
      <c r="N53" s="48" t="s">
        <v>398</v>
      </c>
      <c r="O53" s="57" t="n">
        <v>80</v>
      </c>
    </row>
    <row r="54" customFormat="false" ht="29.25" hidden="false" customHeight="true" outlineLevel="0" collapsed="false">
      <c r="A54" s="48" t="s">
        <v>588</v>
      </c>
      <c r="B54" s="68" t="s">
        <v>111</v>
      </c>
      <c r="C54" s="91" t="s">
        <v>138</v>
      </c>
      <c r="D54" s="60" t="n">
        <v>600</v>
      </c>
      <c r="E54" s="77" t="s">
        <v>518</v>
      </c>
      <c r="F54" s="82" t="n">
        <v>45505</v>
      </c>
      <c r="G54" s="48" t="s">
        <v>404</v>
      </c>
      <c r="H54" s="73" t="n">
        <v>1</v>
      </c>
      <c r="I54" s="93" t="n">
        <v>43886</v>
      </c>
      <c r="J54" s="48" t="s">
        <v>392</v>
      </c>
      <c r="K54" s="87" t="n">
        <v>39273420</v>
      </c>
      <c r="L54" s="48" t="s">
        <v>508</v>
      </c>
      <c r="M54" s="56" t="s">
        <v>397</v>
      </c>
      <c r="N54" s="48" t="s">
        <v>398</v>
      </c>
      <c r="O54" s="57"/>
    </row>
    <row r="55" customFormat="false" ht="53.4" hidden="false" customHeight="false" outlineLevel="0" collapsed="false">
      <c r="A55" s="48" t="s">
        <v>589</v>
      </c>
      <c r="B55" s="68" t="s">
        <v>113</v>
      </c>
      <c r="C55" s="91" t="s">
        <v>139</v>
      </c>
      <c r="D55" s="60" t="n">
        <v>1000</v>
      </c>
      <c r="E55" s="77" t="s">
        <v>518</v>
      </c>
      <c r="F55" s="82" t="s">
        <v>556</v>
      </c>
      <c r="G55" s="48" t="s">
        <v>500</v>
      </c>
      <c r="H55" s="73" t="n">
        <v>1</v>
      </c>
      <c r="I55" s="93" t="n">
        <v>44582</v>
      </c>
      <c r="J55" s="48" t="s">
        <v>392</v>
      </c>
      <c r="K55" s="87" t="n">
        <v>25184975</v>
      </c>
      <c r="L55" s="48" t="s">
        <v>528</v>
      </c>
      <c r="M55" s="56" t="s">
        <v>397</v>
      </c>
      <c r="N55" s="48" t="s">
        <v>398</v>
      </c>
      <c r="O55" s="57" t="n">
        <v>500</v>
      </c>
    </row>
    <row r="56" customFormat="false" ht="40.2" hidden="false" customHeight="false" outlineLevel="0" collapsed="false">
      <c r="A56" s="48" t="s">
        <v>590</v>
      </c>
      <c r="B56" s="68" t="s">
        <v>119</v>
      </c>
      <c r="C56" s="91" t="s">
        <v>143</v>
      </c>
      <c r="D56" s="60" t="n">
        <v>400</v>
      </c>
      <c r="E56" s="77" t="s">
        <v>518</v>
      </c>
      <c r="F56" s="82" t="s">
        <v>591</v>
      </c>
      <c r="G56" s="48" t="s">
        <v>413</v>
      </c>
      <c r="H56" s="73" t="n">
        <v>1</v>
      </c>
      <c r="I56" s="93" t="n">
        <v>43886</v>
      </c>
      <c r="J56" s="48" t="s">
        <v>392</v>
      </c>
      <c r="K56" s="87" t="n">
        <v>39273420</v>
      </c>
      <c r="L56" s="48" t="s">
        <v>508</v>
      </c>
      <c r="M56" s="56" t="s">
        <v>397</v>
      </c>
      <c r="N56" s="48" t="s">
        <v>398</v>
      </c>
      <c r="O56" s="57"/>
    </row>
    <row r="57" customFormat="false" ht="40.2" hidden="false" customHeight="false" outlineLevel="0" collapsed="false">
      <c r="A57" s="48" t="s">
        <v>592</v>
      </c>
      <c r="B57" s="68" t="s">
        <v>121</v>
      </c>
      <c r="C57" s="91" t="s">
        <v>144</v>
      </c>
      <c r="D57" s="60" t="n">
        <v>250</v>
      </c>
      <c r="E57" s="77" t="s">
        <v>518</v>
      </c>
      <c r="F57" s="82" t="s">
        <v>478</v>
      </c>
      <c r="G57" s="48" t="s">
        <v>395</v>
      </c>
      <c r="H57" s="73" t="n">
        <v>1</v>
      </c>
      <c r="I57" s="93" t="n">
        <v>43886</v>
      </c>
      <c r="J57" s="48" t="s">
        <v>392</v>
      </c>
      <c r="K57" s="87" t="n">
        <v>39273420</v>
      </c>
      <c r="L57" s="48" t="s">
        <v>508</v>
      </c>
      <c r="M57" s="56" t="s">
        <v>397</v>
      </c>
      <c r="N57" s="48" t="s">
        <v>398</v>
      </c>
      <c r="O57" s="57"/>
    </row>
    <row r="58" customFormat="false" ht="42.75" hidden="false" customHeight="true" outlineLevel="0" collapsed="false">
      <c r="A58" s="48" t="s">
        <v>557</v>
      </c>
      <c r="B58" s="68" t="s">
        <v>124</v>
      </c>
      <c r="C58" s="91" t="s">
        <v>146</v>
      </c>
      <c r="D58" s="60" t="n">
        <v>200</v>
      </c>
      <c r="E58" s="77" t="s">
        <v>593</v>
      </c>
      <c r="F58" s="82" t="s">
        <v>578</v>
      </c>
      <c r="G58" s="48" t="s">
        <v>413</v>
      </c>
      <c r="H58" s="73" t="n">
        <v>1</v>
      </c>
      <c r="I58" s="93" t="n">
        <v>43886</v>
      </c>
      <c r="J58" s="48" t="s">
        <v>392</v>
      </c>
      <c r="K58" s="87" t="n">
        <v>39273420</v>
      </c>
      <c r="L58" s="48" t="s">
        <v>508</v>
      </c>
      <c r="M58" s="56" t="s">
        <v>397</v>
      </c>
      <c r="N58" s="48" t="s">
        <v>398</v>
      </c>
      <c r="O58" s="57"/>
    </row>
    <row r="59" customFormat="false" ht="39.75" hidden="false" customHeight="true" outlineLevel="0" collapsed="false">
      <c r="A59" s="48" t="s">
        <v>594</v>
      </c>
      <c r="B59" s="77" t="s">
        <v>595</v>
      </c>
      <c r="C59" s="77" t="s">
        <v>596</v>
      </c>
      <c r="D59" s="73" t="n">
        <v>3150</v>
      </c>
      <c r="E59" s="72" t="s">
        <v>477</v>
      </c>
      <c r="F59" s="82" t="s">
        <v>597</v>
      </c>
      <c r="G59" s="48" t="s">
        <v>413</v>
      </c>
      <c r="H59" s="73" t="n">
        <v>144</v>
      </c>
      <c r="I59" s="96" t="n">
        <v>43488</v>
      </c>
      <c r="J59" s="48" t="s">
        <v>392</v>
      </c>
      <c r="K59" s="62" t="n">
        <v>25184975</v>
      </c>
      <c r="L59" s="73" t="s">
        <v>598</v>
      </c>
      <c r="M59" s="56" t="s">
        <v>397</v>
      </c>
      <c r="N59" s="48" t="s">
        <v>398</v>
      </c>
      <c r="O59" s="97" t="n">
        <v>3879</v>
      </c>
    </row>
    <row r="60" customFormat="false" ht="39.75" hidden="false" customHeight="true" outlineLevel="0" collapsed="false">
      <c r="A60" s="48"/>
      <c r="B60" s="98" t="s">
        <v>599</v>
      </c>
      <c r="C60" s="98" t="s">
        <v>600</v>
      </c>
      <c r="D60" s="99" t="n">
        <v>4750</v>
      </c>
      <c r="E60" s="99" t="s">
        <v>601</v>
      </c>
      <c r="F60" s="82" t="s">
        <v>602</v>
      </c>
      <c r="G60" s="48" t="s">
        <v>603</v>
      </c>
      <c r="H60" s="73" t="n">
        <v>206</v>
      </c>
      <c r="I60" s="96" t="n">
        <v>43976</v>
      </c>
      <c r="J60" s="48"/>
      <c r="K60" s="73"/>
      <c r="L60" s="77" t="s">
        <v>604</v>
      </c>
      <c r="M60" s="56" t="s">
        <v>397</v>
      </c>
      <c r="N60" s="48" t="s">
        <v>398</v>
      </c>
      <c r="O60" s="75" t="n">
        <v>4120</v>
      </c>
    </row>
    <row r="61" customFormat="false" ht="39.75" hidden="false" customHeight="true" outlineLevel="0" collapsed="false">
      <c r="A61" s="48"/>
      <c r="B61" s="98" t="s">
        <v>40</v>
      </c>
      <c r="C61" s="98" t="s">
        <v>605</v>
      </c>
      <c r="D61" s="99" t="n">
        <v>1000</v>
      </c>
      <c r="E61" s="99" t="s">
        <v>606</v>
      </c>
      <c r="F61" s="82" t="s">
        <v>607</v>
      </c>
      <c r="G61" s="48" t="s">
        <v>603</v>
      </c>
      <c r="H61" s="73" t="n">
        <v>206</v>
      </c>
      <c r="I61" s="96" t="n">
        <v>43976</v>
      </c>
      <c r="J61" s="48"/>
      <c r="K61" s="73"/>
      <c r="L61" s="77" t="s">
        <v>604</v>
      </c>
      <c r="M61" s="56" t="s">
        <v>397</v>
      </c>
      <c r="N61" s="48" t="s">
        <v>398</v>
      </c>
      <c r="O61" s="75"/>
    </row>
    <row r="62" customFormat="false" ht="39.75" hidden="false" customHeight="true" outlineLevel="0" collapsed="false">
      <c r="A62" s="48"/>
      <c r="B62" s="98" t="s">
        <v>608</v>
      </c>
      <c r="C62" s="98" t="s">
        <v>609</v>
      </c>
      <c r="D62" s="99" t="n">
        <v>500</v>
      </c>
      <c r="E62" s="99" t="s">
        <v>601</v>
      </c>
      <c r="F62" s="82" t="s">
        <v>548</v>
      </c>
      <c r="G62" s="48" t="s">
        <v>603</v>
      </c>
      <c r="H62" s="73" t="n">
        <v>206</v>
      </c>
      <c r="I62" s="96" t="n">
        <v>43976</v>
      </c>
      <c r="J62" s="48"/>
      <c r="K62" s="73"/>
      <c r="L62" s="77" t="s">
        <v>604</v>
      </c>
      <c r="M62" s="56" t="s">
        <v>397</v>
      </c>
      <c r="N62" s="48" t="s">
        <v>398</v>
      </c>
      <c r="O62" s="75"/>
    </row>
    <row r="63" customFormat="false" ht="39.75" hidden="false" customHeight="true" outlineLevel="0" collapsed="false">
      <c r="A63" s="48"/>
      <c r="B63" s="98" t="s">
        <v>610</v>
      </c>
      <c r="C63" s="98" t="s">
        <v>611</v>
      </c>
      <c r="D63" s="99" t="n">
        <v>1000</v>
      </c>
      <c r="E63" s="99" t="s">
        <v>612</v>
      </c>
      <c r="F63" s="82" t="s">
        <v>613</v>
      </c>
      <c r="G63" s="48" t="s">
        <v>603</v>
      </c>
      <c r="H63" s="73" t="n">
        <v>206</v>
      </c>
      <c r="I63" s="96" t="n">
        <v>43976</v>
      </c>
      <c r="J63" s="48"/>
      <c r="K63" s="73"/>
      <c r="L63" s="77" t="s">
        <v>604</v>
      </c>
      <c r="M63" s="56" t="s">
        <v>397</v>
      </c>
      <c r="N63" s="48" t="s">
        <v>398</v>
      </c>
      <c r="O63" s="75" t="n">
        <v>980</v>
      </c>
    </row>
    <row r="64" customFormat="false" ht="39.75" hidden="false" customHeight="true" outlineLevel="0" collapsed="false">
      <c r="A64" s="48"/>
      <c r="B64" s="98" t="s">
        <v>34</v>
      </c>
      <c r="C64" s="98" t="s">
        <v>614</v>
      </c>
      <c r="D64" s="99" t="n">
        <v>600</v>
      </c>
      <c r="E64" s="99" t="s">
        <v>606</v>
      </c>
      <c r="F64" s="82" t="s">
        <v>548</v>
      </c>
      <c r="G64" s="48" t="s">
        <v>615</v>
      </c>
      <c r="H64" s="73" t="n">
        <v>226</v>
      </c>
      <c r="I64" s="96" t="n">
        <v>43985</v>
      </c>
      <c r="J64" s="48"/>
      <c r="K64" s="73"/>
      <c r="L64" s="77" t="s">
        <v>604</v>
      </c>
      <c r="M64" s="56" t="s">
        <v>397</v>
      </c>
      <c r="N64" s="48" t="s">
        <v>398</v>
      </c>
      <c r="O64" s="75" t="n">
        <v>360</v>
      </c>
    </row>
    <row r="65" customFormat="false" ht="39.75" hidden="false" customHeight="true" outlineLevel="0" collapsed="false">
      <c r="A65" s="48"/>
      <c r="B65" s="98" t="s">
        <v>616</v>
      </c>
      <c r="C65" s="98" t="s">
        <v>617</v>
      </c>
      <c r="D65" s="99" t="n">
        <v>800</v>
      </c>
      <c r="E65" s="99" t="s">
        <v>618</v>
      </c>
      <c r="F65" s="82" t="s">
        <v>580</v>
      </c>
      <c r="G65" s="48" t="s">
        <v>615</v>
      </c>
      <c r="H65" s="73" t="n">
        <v>226</v>
      </c>
      <c r="I65" s="96" t="n">
        <v>43985</v>
      </c>
      <c r="J65" s="48"/>
      <c r="K65" s="73"/>
      <c r="L65" s="77" t="s">
        <v>604</v>
      </c>
      <c r="M65" s="56" t="s">
        <v>397</v>
      </c>
      <c r="N65" s="48" t="s">
        <v>398</v>
      </c>
      <c r="O65" s="75" t="n">
        <v>200</v>
      </c>
    </row>
    <row r="66" customFormat="false" ht="39.75" hidden="false" customHeight="true" outlineLevel="0" collapsed="false">
      <c r="A66" s="48"/>
      <c r="B66" s="98" t="s">
        <v>619</v>
      </c>
      <c r="C66" s="98" t="s">
        <v>620</v>
      </c>
      <c r="D66" s="99" t="n">
        <v>200</v>
      </c>
      <c r="E66" s="99" t="s">
        <v>601</v>
      </c>
      <c r="F66" s="82" t="s">
        <v>607</v>
      </c>
      <c r="G66" s="48" t="s">
        <v>615</v>
      </c>
      <c r="H66" s="73" t="n">
        <v>226</v>
      </c>
      <c r="I66" s="96" t="n">
        <v>43985</v>
      </c>
      <c r="J66" s="48"/>
      <c r="K66" s="73"/>
      <c r="L66" s="77" t="s">
        <v>604</v>
      </c>
      <c r="M66" s="56" t="s">
        <v>397</v>
      </c>
      <c r="N66" s="48" t="s">
        <v>398</v>
      </c>
      <c r="O66" s="75"/>
    </row>
    <row r="67" customFormat="false" ht="39.75" hidden="false" customHeight="true" outlineLevel="0" collapsed="false">
      <c r="A67" s="48"/>
      <c r="B67" s="98" t="s">
        <v>621</v>
      </c>
      <c r="C67" s="98" t="s">
        <v>622</v>
      </c>
      <c r="D67" s="99" t="n">
        <v>2000</v>
      </c>
      <c r="E67" s="99" t="s">
        <v>606</v>
      </c>
      <c r="F67" s="82" t="s">
        <v>607</v>
      </c>
      <c r="G67" s="48" t="s">
        <v>615</v>
      </c>
      <c r="H67" s="73" t="n">
        <v>226</v>
      </c>
      <c r="I67" s="96" t="n">
        <v>43985</v>
      </c>
      <c r="J67" s="48"/>
      <c r="K67" s="73"/>
      <c r="L67" s="77" t="s">
        <v>604</v>
      </c>
      <c r="M67" s="56" t="s">
        <v>397</v>
      </c>
      <c r="N67" s="48" t="s">
        <v>398</v>
      </c>
      <c r="O67" s="75"/>
    </row>
  </sheetData>
  <autoFilter ref="A5:N67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0" activeCellId="0" sqref="M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0.66"/>
    <col collapsed="false" customWidth="true" hidden="false" outlineLevel="0" max="3" min="3" style="0" width="17.55"/>
    <col collapsed="false" customWidth="true" hidden="false" outlineLevel="0" max="4" min="4" style="0" width="4.99"/>
    <col collapsed="false" customWidth="true" hidden="false" outlineLevel="0" max="5" min="5" style="0" width="8.55"/>
    <col collapsed="false" customWidth="true" hidden="false" outlineLevel="0" max="6" min="6" style="0" width="11.87"/>
    <col collapsed="false" customWidth="true" hidden="false" outlineLevel="0" max="7" min="7" style="0" width="12.99"/>
    <col collapsed="false" customWidth="true" hidden="false" outlineLevel="0" max="8" min="8" style="0" width="7.43"/>
    <col collapsed="false" customWidth="true" hidden="false" outlineLevel="0" max="9" min="9" style="0" width="10.99"/>
    <col collapsed="false" customWidth="true" hidden="false" outlineLevel="0" max="10" min="10" style="0" width="4.87"/>
    <col collapsed="false" customWidth="true" hidden="false" outlineLevel="0" max="12" min="12" style="0" width="20.55"/>
    <col collapsed="false" customWidth="true" hidden="false" outlineLevel="0" max="13" min="13" style="0" width="8.66"/>
    <col collapsed="false" customWidth="true" hidden="false" outlineLevel="0" max="14" min="14" style="0" width="11.43"/>
    <col collapsed="false" customWidth="true" hidden="false" outlineLevel="0" max="15" min="15" style="0" width="9.99"/>
  </cols>
  <sheetData>
    <row r="1" customFormat="false" ht="15.6" hidden="false" customHeight="false" outlineLevel="0" collapsed="false">
      <c r="B1" s="38" t="s">
        <v>623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4.4" hidden="false" customHeight="true" outlineLevel="0" collapsed="false">
      <c r="B2" s="39" t="s">
        <v>362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1"/>
      <c r="N3" s="41"/>
    </row>
    <row r="4" s="44" customFormat="true" ht="27.75" hidden="false" customHeight="true" outlineLevel="0" collapsed="false">
      <c r="A4" s="42" t="s">
        <v>363</v>
      </c>
      <c r="B4" s="42" t="s">
        <v>364</v>
      </c>
      <c r="C4" s="42" t="s">
        <v>365</v>
      </c>
      <c r="D4" s="42" t="s">
        <v>366</v>
      </c>
      <c r="E4" s="42" t="s">
        <v>367</v>
      </c>
      <c r="F4" s="42" t="s">
        <v>368</v>
      </c>
      <c r="G4" s="42" t="s">
        <v>369</v>
      </c>
      <c r="H4" s="42" t="s">
        <v>370</v>
      </c>
      <c r="I4" s="42" t="s">
        <v>371</v>
      </c>
      <c r="J4" s="42" t="s">
        <v>372</v>
      </c>
      <c r="K4" s="42" t="s">
        <v>373</v>
      </c>
      <c r="L4" s="42" t="s">
        <v>374</v>
      </c>
      <c r="M4" s="42" t="s">
        <v>375</v>
      </c>
      <c r="N4" s="42" t="s">
        <v>376</v>
      </c>
      <c r="O4" s="76"/>
    </row>
    <row r="5" customFormat="false" ht="48.75" hidden="false" customHeight="true" outlineLevel="0" collapsed="false">
      <c r="A5" s="45" t="s">
        <v>377</v>
      </c>
      <c r="B5" s="45" t="s">
        <v>378</v>
      </c>
      <c r="C5" s="45" t="s">
        <v>379</v>
      </c>
      <c r="D5" s="45" t="s">
        <v>380</v>
      </c>
      <c r="E5" s="45" t="s">
        <v>381</v>
      </c>
      <c r="F5" s="45" t="s">
        <v>382</v>
      </c>
      <c r="G5" s="45" t="s">
        <v>383</v>
      </c>
      <c r="H5" s="45" t="s">
        <v>624</v>
      </c>
      <c r="I5" s="45" t="s">
        <v>385</v>
      </c>
      <c r="J5" s="45" t="s">
        <v>386</v>
      </c>
      <c r="K5" s="46" t="s">
        <v>387</v>
      </c>
      <c r="L5" s="45" t="s">
        <v>388</v>
      </c>
      <c r="M5" s="45" t="s">
        <v>389</v>
      </c>
      <c r="N5" s="45" t="s">
        <v>390</v>
      </c>
      <c r="O5" s="47" t="s">
        <v>625</v>
      </c>
    </row>
    <row r="6" s="58" customFormat="true" ht="53.4" hidden="false" customHeight="false" outlineLevel="0" collapsed="false">
      <c r="A6" s="48" t="s">
        <v>626</v>
      </c>
      <c r="B6" s="69" t="s">
        <v>627</v>
      </c>
      <c r="C6" s="63" t="s">
        <v>628</v>
      </c>
      <c r="D6" s="69"/>
      <c r="E6" s="69" t="s">
        <v>477</v>
      </c>
      <c r="F6" s="100"/>
      <c r="G6" s="48" t="s">
        <v>629</v>
      </c>
      <c r="H6" s="48"/>
      <c r="I6" s="83"/>
      <c r="J6" s="48" t="s">
        <v>392</v>
      </c>
      <c r="K6" s="48" t="n">
        <v>2003563</v>
      </c>
      <c r="L6" s="63" t="s">
        <v>630</v>
      </c>
      <c r="M6" s="56" t="s">
        <v>397</v>
      </c>
      <c r="N6" s="101" t="s">
        <v>398</v>
      </c>
      <c r="O6" s="57"/>
    </row>
    <row r="7" s="58" customFormat="true" ht="53.4" hidden="false" customHeight="false" outlineLevel="0" collapsed="false">
      <c r="A7" s="48"/>
      <c r="B7" s="69" t="s">
        <v>631</v>
      </c>
      <c r="C7" s="55" t="s">
        <v>632</v>
      </c>
      <c r="D7" s="73"/>
      <c r="E7" s="73" t="s">
        <v>633</v>
      </c>
      <c r="F7" s="100"/>
      <c r="G7" s="48" t="s">
        <v>629</v>
      </c>
      <c r="H7" s="48"/>
      <c r="I7" s="83"/>
      <c r="J7" s="48" t="s">
        <v>392</v>
      </c>
      <c r="K7" s="48" t="n">
        <v>2003563</v>
      </c>
      <c r="L7" s="63" t="s">
        <v>630</v>
      </c>
      <c r="M7" s="56" t="s">
        <v>397</v>
      </c>
      <c r="N7" s="101" t="s">
        <v>398</v>
      </c>
      <c r="O7" s="57"/>
    </row>
    <row r="8" s="58" customFormat="true" ht="66.6" hidden="false" customHeight="true" outlineLevel="0" collapsed="false">
      <c r="A8" s="48" t="s">
        <v>634</v>
      </c>
      <c r="B8" s="69" t="s">
        <v>635</v>
      </c>
      <c r="C8" s="55" t="s">
        <v>636</v>
      </c>
      <c r="D8" s="73" t="n">
        <v>12</v>
      </c>
      <c r="E8" s="69" t="s">
        <v>477</v>
      </c>
      <c r="F8" s="100" t="n">
        <v>45292</v>
      </c>
      <c r="G8" s="48" t="s">
        <v>629</v>
      </c>
      <c r="H8" s="48" t="s">
        <v>637</v>
      </c>
      <c r="I8" s="83" t="n">
        <v>43494</v>
      </c>
      <c r="J8" s="48" t="s">
        <v>392</v>
      </c>
      <c r="K8" s="48" t="n">
        <v>2003563</v>
      </c>
      <c r="L8" s="63" t="s">
        <v>630</v>
      </c>
      <c r="M8" s="56" t="s">
        <v>397</v>
      </c>
      <c r="N8" s="101" t="s">
        <v>398</v>
      </c>
      <c r="O8" s="57" t="n">
        <v>12</v>
      </c>
    </row>
    <row r="9" customFormat="false" ht="53.4" hidden="false" customHeight="false" outlineLevel="0" collapsed="false">
      <c r="B9" s="102" t="s">
        <v>638</v>
      </c>
      <c r="C9" s="103" t="s">
        <v>639</v>
      </c>
      <c r="D9" s="104" t="n">
        <v>30</v>
      </c>
      <c r="E9" s="105" t="s">
        <v>640</v>
      </c>
      <c r="F9" s="106" t="n">
        <v>45992</v>
      </c>
      <c r="G9" s="48" t="s">
        <v>629</v>
      </c>
      <c r="H9" s="71" t="s">
        <v>641</v>
      </c>
      <c r="I9" s="107" t="n">
        <v>44967</v>
      </c>
      <c r="J9" s="71"/>
      <c r="K9" s="48" t="n">
        <v>2003563</v>
      </c>
      <c r="L9" s="63" t="s">
        <v>630</v>
      </c>
      <c r="M9" s="56" t="s">
        <v>397</v>
      </c>
      <c r="N9" s="101" t="s">
        <v>398</v>
      </c>
      <c r="O9" s="75" t="n">
        <v>15</v>
      </c>
    </row>
    <row r="10" s="58" customFormat="true" ht="59.4" hidden="false" customHeight="true" outlineLevel="0" collapsed="false">
      <c r="A10" s="108" t="s">
        <v>588</v>
      </c>
      <c r="B10" s="69" t="s">
        <v>642</v>
      </c>
      <c r="C10" s="55" t="s">
        <v>643</v>
      </c>
      <c r="D10" s="73" t="n">
        <v>2740</v>
      </c>
      <c r="E10" s="69" t="s">
        <v>633</v>
      </c>
      <c r="F10" s="100" t="n">
        <v>45597</v>
      </c>
      <c r="G10" s="48" t="s">
        <v>629</v>
      </c>
      <c r="H10" s="48" t="s">
        <v>644</v>
      </c>
      <c r="I10" s="83" t="n">
        <v>44967</v>
      </c>
      <c r="J10" s="48"/>
      <c r="K10" s="48" t="n">
        <v>2003563</v>
      </c>
      <c r="L10" s="63" t="s">
        <v>630</v>
      </c>
      <c r="M10" s="56" t="s">
        <v>397</v>
      </c>
      <c r="N10" s="101" t="s">
        <v>398</v>
      </c>
      <c r="O10" s="57" t="n">
        <v>2237</v>
      </c>
    </row>
    <row r="11" customFormat="false" ht="67.95" hidden="false" customHeight="true" outlineLevel="0" collapsed="false">
      <c r="A11" s="108"/>
      <c r="B11" s="102" t="s">
        <v>645</v>
      </c>
      <c r="C11" s="103" t="s">
        <v>646</v>
      </c>
      <c r="D11" s="104"/>
      <c r="E11" s="105" t="s">
        <v>633</v>
      </c>
      <c r="F11" s="106"/>
      <c r="G11" s="48" t="s">
        <v>629</v>
      </c>
      <c r="H11" s="71"/>
      <c r="I11" s="107"/>
      <c r="J11" s="71"/>
      <c r="K11" s="48" t="n">
        <v>2003563</v>
      </c>
      <c r="L11" s="63" t="s">
        <v>630</v>
      </c>
      <c r="M11" s="56" t="s">
        <v>397</v>
      </c>
      <c r="N11" s="101" t="s">
        <v>398</v>
      </c>
      <c r="O11" s="71"/>
    </row>
    <row r="12" customFormat="false" ht="85.8" hidden="false" customHeight="true" outlineLevel="0" collapsed="false">
      <c r="B12" s="109" t="s">
        <v>647</v>
      </c>
      <c r="C12" s="110" t="s">
        <v>648</v>
      </c>
      <c r="D12" s="111"/>
      <c r="E12" s="109" t="s">
        <v>394</v>
      </c>
      <c r="F12" s="112"/>
      <c r="G12" s="113" t="s">
        <v>629</v>
      </c>
      <c r="I12" s="107"/>
      <c r="K12" s="113" t="n">
        <v>2003563</v>
      </c>
      <c r="L12" s="114" t="s">
        <v>630</v>
      </c>
      <c r="M12" s="0" t="n">
        <v>2003729</v>
      </c>
      <c r="N12" s="115" t="s">
        <v>398</v>
      </c>
      <c r="O12" s="116"/>
    </row>
    <row r="13" customFormat="false" ht="71.4" hidden="false" customHeight="true" outlineLevel="0" collapsed="false">
      <c r="A13" s="71"/>
      <c r="B13" s="71" t="s">
        <v>649</v>
      </c>
      <c r="C13" s="76" t="s">
        <v>650</v>
      </c>
      <c r="D13" s="71" t="n">
        <v>20</v>
      </c>
      <c r="E13" s="71" t="s">
        <v>640</v>
      </c>
      <c r="F13" s="117" t="n">
        <v>45474</v>
      </c>
      <c r="G13" s="71"/>
      <c r="H13" s="71" t="s">
        <v>651</v>
      </c>
      <c r="I13" s="107" t="n">
        <v>44967</v>
      </c>
      <c r="J13" s="71"/>
      <c r="K13" s="71" t="n">
        <v>2003563</v>
      </c>
      <c r="L13" s="71"/>
      <c r="M13" s="71" t="n">
        <v>203729</v>
      </c>
      <c r="N13" s="71"/>
      <c r="O13" s="71" t="n">
        <v>20</v>
      </c>
      <c r="P13" s="71"/>
      <c r="Q13" s="44"/>
    </row>
    <row r="14" customFormat="false" ht="54" hidden="false" customHeight="true" outlineLevel="0" collapsed="false">
      <c r="A14" s="71"/>
      <c r="B14" s="71" t="s">
        <v>652</v>
      </c>
      <c r="C14" s="76" t="s">
        <v>653</v>
      </c>
      <c r="D14" s="71" t="n">
        <v>40</v>
      </c>
      <c r="E14" s="71" t="s">
        <v>633</v>
      </c>
      <c r="F14" s="117" t="n">
        <v>45413</v>
      </c>
      <c r="G14" s="71"/>
      <c r="H14" s="71" t="s">
        <v>654</v>
      </c>
      <c r="I14" s="107" t="n">
        <v>44799</v>
      </c>
      <c r="J14" s="71"/>
      <c r="K14" s="71" t="n">
        <v>2003563</v>
      </c>
      <c r="L14" s="71"/>
      <c r="M14" s="71" t="n">
        <v>2003729</v>
      </c>
      <c r="N14" s="71"/>
      <c r="O14" s="71" t="n">
        <v>16</v>
      </c>
    </row>
    <row r="15" customFormat="false" ht="48.6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</row>
    <row r="16" customFormat="false" ht="14.4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</row>
    <row r="17" customFormat="false" ht="14.4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</row>
    <row r="18" customFormat="false" ht="14.4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</row>
    <row r="19" customFormat="false" ht="14.4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</row>
    <row r="20" customFormat="false" ht="14.4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</row>
    <row r="21" customFormat="false" ht="14.4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</row>
    <row r="22" customFormat="false" ht="14.4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</row>
    <row r="23" customFormat="false" ht="14.4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</row>
    <row r="24" customFormat="false" ht="14.4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</row>
    <row r="25" customFormat="false" ht="14.4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</row>
  </sheetData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:C17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5" hidden="tru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tru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tru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tru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tru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tr">
        <f aca="false">B5</f>
        <v>Дексаметазон      (Dexamethasone)</v>
      </c>
      <c r="O7" s="1" t="n">
        <f aca="false">E7</f>
        <v>735</v>
      </c>
      <c r="P7" s="1" t="n">
        <v>5</v>
      </c>
      <c r="Q7" s="1" t="n">
        <f aca="false">O7*P7</f>
        <v>3675</v>
      </c>
    </row>
    <row r="8" customFormat="false" ht="15.75" hidden="tru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tr">
        <f aca="false">B8</f>
        <v>Гідрокортизон (Hydrocortisone)</v>
      </c>
      <c r="O8" s="1" t="n">
        <f aca="false">E9</f>
        <v>46</v>
      </c>
      <c r="P8" s="1" t="n">
        <v>10</v>
      </c>
      <c r="Q8" s="1" t="n">
        <f aca="false">O8*P8</f>
        <v>460</v>
      </c>
    </row>
    <row r="9" customFormat="false" ht="15.75" hidden="tru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tr">
        <f aca="false">B10</f>
        <v>Преднізолон(Prednisolone)</v>
      </c>
      <c r="O9" s="1" t="n">
        <f aca="false">F10</f>
        <v>200</v>
      </c>
      <c r="P9" s="1" t="n">
        <v>3</v>
      </c>
      <c r="Q9" s="1" t="n">
        <f aca="false">O9*P9</f>
        <v>600</v>
      </c>
    </row>
    <row r="10" customFormat="false" ht="15.75" hidden="tru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tr">
        <f aca="false">B11</f>
        <v>Лоратадин(Loratadine)</v>
      </c>
      <c r="O10" s="1" t="n">
        <f aca="false">E12</f>
        <v>100</v>
      </c>
      <c r="P10" s="1" t="n">
        <v>10</v>
      </c>
      <c r="Q10" s="1" t="n">
        <f aca="false">O10*P10</f>
        <v>1000</v>
      </c>
    </row>
    <row r="11" customFormat="false" ht="15.75" hidden="tru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tr">
        <f aca="false">B13</f>
        <v>Парацетомол            (Paracetamol)</v>
      </c>
      <c r="O11" s="1" t="n">
        <f aca="false">F13</f>
        <v>20</v>
      </c>
      <c r="P11" s="1" t="n">
        <v>10</v>
      </c>
      <c r="Q11" s="1" t="n">
        <f aca="false">O11*P11</f>
        <v>200</v>
      </c>
    </row>
    <row r="12" customFormat="false" ht="15.75" hidden="tru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tr">
        <f aca="false">B14</f>
        <v>Метамізолнатрію        (Metamizolesodium)</v>
      </c>
      <c r="O12" s="1" t="n">
        <f aca="false">F14</f>
        <v>39</v>
      </c>
      <c r="P12" s="1" t="n">
        <v>10</v>
      </c>
      <c r="Q12" s="1" t="n">
        <f aca="false">O12*P12</f>
        <v>390</v>
      </c>
    </row>
    <row r="13" customFormat="false" ht="15.75" hidden="tru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tr">
        <f aca="false">B15</f>
        <v>Диклофенак         (Diclofenac)               </v>
      </c>
      <c r="O13" s="1" t="n">
        <f aca="false">E17</f>
        <v>200</v>
      </c>
      <c r="P13" s="1" t="n">
        <v>5</v>
      </c>
      <c r="Q13" s="1" t="n">
        <f aca="false">O13*P13</f>
        <v>1000</v>
      </c>
    </row>
    <row r="14" customFormat="false" ht="15.75" hidden="tru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tr">
        <f aca="false">B18</f>
        <v>Теофілін(Theophylline)</v>
      </c>
      <c r="O14" s="1" t="n">
        <f aca="false">F18</f>
        <v>5</v>
      </c>
      <c r="P14" s="1" t="n">
        <v>10</v>
      </c>
      <c r="Q14" s="1" t="n">
        <f aca="false">O14*P14</f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tr">
        <f aca="false">B19</f>
        <v>Інсулін людський             (Insulin (human)</v>
      </c>
      <c r="O15" s="1" t="n">
        <f aca="false">F19</f>
        <v>10</v>
      </c>
      <c r="P15" s="1" t="n">
        <v>1</v>
      </c>
      <c r="Q15" s="1" t="n">
        <f aca="false">O15*P15</f>
        <v>10</v>
      </c>
    </row>
    <row r="16" customFormat="false" ht="15.75" hidden="tru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tr">
        <f aca="false">B20</f>
        <v>Амоксицилін(Amoxicillin)</v>
      </c>
      <c r="O16" s="1" t="n">
        <f aca="false">E21</f>
        <v>50</v>
      </c>
      <c r="P16" s="1" t="n">
        <v>20</v>
      </c>
      <c r="Q16" s="1" t="n">
        <f aca="false">O16*P16</f>
        <v>1000</v>
      </c>
    </row>
    <row r="17" customFormat="false" ht="15.75" hidden="tru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tr">
        <f aca="false">B22</f>
        <v>Азитроміцин           (Azithromycin)</v>
      </c>
      <c r="O17" s="1" t="n">
        <f aca="false">E23</f>
        <v>45</v>
      </c>
      <c r="P17" s="1" t="n">
        <v>3</v>
      </c>
      <c r="Q17" s="1" t="n">
        <f aca="false">O17*P17</f>
        <v>135</v>
      </c>
    </row>
    <row r="18" customFormat="false" ht="15.75" hidden="tru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tr">
        <f aca="false">B24</f>
        <v>Кларитроміцин           (Clarithromycin)</v>
      </c>
      <c r="O18" s="1" t="n">
        <f aca="false">E25</f>
        <v>50</v>
      </c>
      <c r="P18" s="1" t="n">
        <v>10</v>
      </c>
      <c r="Q18" s="1" t="n">
        <f aca="false">O18*P18</f>
        <v>500</v>
      </c>
    </row>
    <row r="19" customFormat="false" ht="15.75" hidden="tru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tr">
        <f aca="false">B26</f>
        <v>Доксициклін              (Doxycycline)</v>
      </c>
      <c r="O19" s="1" t="n">
        <f aca="false">F26</f>
        <v>100</v>
      </c>
      <c r="P19" s="1" t="n">
        <v>10</v>
      </c>
      <c r="Q19" s="1" t="n">
        <f aca="false">O19*P19</f>
        <v>1000</v>
      </c>
    </row>
    <row r="20" customFormat="false" ht="15.75" hidden="tru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tr">
        <f aca="false">B27</f>
        <v>Цефтріаксон            (Ceftriaxone)</v>
      </c>
      <c r="O20" s="1" t="n">
        <f aca="false">F27</f>
        <v>470</v>
      </c>
      <c r="P20" s="1" t="n">
        <v>10</v>
      </c>
      <c r="Q20" s="1" t="n">
        <f aca="false">O20*P20</f>
        <v>4700</v>
      </c>
    </row>
    <row r="21" customFormat="false" ht="15.75" hidden="tru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tr">
        <f aca="false">B28</f>
        <v>Амікацин            (Amikacin)</v>
      </c>
      <c r="O21" s="1" t="n">
        <f aca="false">F28</f>
        <v>30</v>
      </c>
      <c r="P21" s="1" t="n">
        <v>10</v>
      </c>
      <c r="Q21" s="1" t="n">
        <f aca="false">O21*P21</f>
        <v>300</v>
      </c>
    </row>
    <row r="22" customFormat="false" ht="15.75" hidden="tru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tr">
        <f aca="false">B29</f>
        <v>Вода д/ін’єкцій                   (Aqua pro injectioni)</v>
      </c>
      <c r="O22" s="1" t="n">
        <f aca="false">F29</f>
        <v>70</v>
      </c>
      <c r="P22" s="1" t="n">
        <v>10</v>
      </c>
      <c r="Q22" s="1" t="n">
        <f aca="false">O22*P22</f>
        <v>700</v>
      </c>
    </row>
    <row r="23" customFormat="false" ht="15.75" hidden="tru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tr">
        <f aca="false">B30</f>
        <v>Кислота ацетилсаліцилова      (Acetylsalicylicacid)</v>
      </c>
      <c r="O23" s="1" t="n">
        <f aca="false">E31</f>
        <v>120</v>
      </c>
      <c r="P23" s="1" t="n">
        <v>10</v>
      </c>
      <c r="Q23" s="1" t="n">
        <f aca="false">O23*P23</f>
        <v>1200</v>
      </c>
    </row>
    <row r="24" customFormat="false" ht="15.75" hidden="tru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tr">
        <f aca="false">B32</f>
        <v>Клопідогрел           (Clopidogrel)</v>
      </c>
      <c r="O24" s="1" t="n">
        <f aca="false">F32</f>
        <v>50</v>
      </c>
      <c r="P24" s="1" t="n">
        <v>60</v>
      </c>
      <c r="Q24" s="1" t="n">
        <f aca="false">O24*P24</f>
        <v>3000</v>
      </c>
    </row>
    <row r="25" customFormat="false" ht="15.75" hidden="tru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tr">
        <f aca="false">B33</f>
        <v>Еноксапарин           (Enoxaparin)</v>
      </c>
      <c r="O25" s="1" t="n">
        <f aca="false">E35</f>
        <v>180</v>
      </c>
      <c r="P25" s="1" t="n">
        <v>1</v>
      </c>
      <c r="Q25" s="1" t="n">
        <f aca="false">O25*P25</f>
        <v>180</v>
      </c>
    </row>
    <row r="26" customFormat="false" ht="15.75" hidden="tru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tr">
        <f aca="false">B36</f>
        <v>Метопролол          (Metoprolol)</v>
      </c>
      <c r="O26" s="1" t="n">
        <f aca="false">E37</f>
        <v>70</v>
      </c>
      <c r="P26" s="1" t="n">
        <v>30</v>
      </c>
      <c r="Q26" s="1" t="n">
        <f aca="false">O26*P26</f>
        <v>2100</v>
      </c>
    </row>
    <row r="27" customFormat="false" ht="15.75" hidden="tru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tr">
        <f aca="false">B38</f>
        <v>Еналаприл           (Enalapril)</v>
      </c>
      <c r="O27" s="1" t="n">
        <f aca="false">F38</f>
        <v>600</v>
      </c>
      <c r="P27" s="1" t="n">
        <v>20</v>
      </c>
      <c r="Q27" s="1" t="n">
        <f aca="false">O27*P27</f>
        <v>12000</v>
      </c>
    </row>
    <row r="28" customFormat="false" ht="15.75" hidden="tru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tr">
        <f aca="false">B39</f>
        <v>Каптоприл( Captopril)</v>
      </c>
      <c r="O28" s="1" t="n">
        <f aca="false">E40</f>
        <v>69</v>
      </c>
      <c r="P28" s="1" t="n">
        <v>20</v>
      </c>
      <c r="Q28" s="1" t="n">
        <f aca="false">O28*P28</f>
        <v>1380</v>
      </c>
    </row>
    <row r="29" customFormat="false" ht="15.75" hidden="tru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tr">
        <f aca="false">B41</f>
        <v>Аміодарон                  (Amiodarone)</v>
      </c>
      <c r="O29" s="1" t="n">
        <f aca="false">E42</f>
        <v>83</v>
      </c>
      <c r="P29" s="1" t="n">
        <v>5</v>
      </c>
      <c r="Q29" s="1" t="n">
        <f aca="false">O29*P29</f>
        <v>415</v>
      </c>
    </row>
    <row r="30" customFormat="false" ht="15.75" hidden="tru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tr">
        <f aca="false">B43</f>
        <v>Аміодарон             (Amiodarone)</v>
      </c>
      <c r="O30" s="1" t="n">
        <f aca="false">E44</f>
        <v>143</v>
      </c>
      <c r="P30" s="1" t="n">
        <v>20</v>
      </c>
      <c r="Q30" s="1" t="n">
        <f aca="false">O30*P30</f>
        <v>2860</v>
      </c>
    </row>
    <row r="31" customFormat="false" ht="15.75" hidden="tru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tr">
        <f aca="false">B46</f>
        <v>Дигоксин               (Digoxin)</v>
      </c>
      <c r="O31" s="1" t="n">
        <f aca="false">F47</f>
        <v>10</v>
      </c>
      <c r="P31" s="1" t="n">
        <v>40</v>
      </c>
      <c r="Q31" s="1" t="n">
        <f aca="false">O31*P31</f>
        <v>400</v>
      </c>
    </row>
    <row r="32" customFormat="false" ht="15.75" hidden="tru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tr">
        <f aca="false">B49</f>
        <v>Допамін                  (Dopamine)</v>
      </c>
      <c r="O32" s="1" t="n">
        <f aca="false">F49</f>
        <v>8</v>
      </c>
      <c r="P32" s="1" t="n">
        <v>10</v>
      </c>
      <c r="Q32" s="1" t="n">
        <f aca="false">O32*P32</f>
        <v>80</v>
      </c>
    </row>
    <row r="33" customFormat="false" ht="15.75" hidden="tru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tr">
        <f aca="false">B50</f>
        <v>Амлодипін                    (Amlodipine)</v>
      </c>
      <c r="O33" s="1" t="n">
        <f aca="false">F50</f>
        <v>50</v>
      </c>
      <c r="P33" s="1" t="n">
        <v>30</v>
      </c>
      <c r="Q33" s="1" t="n">
        <f aca="false">O33*P33</f>
        <v>1500</v>
      </c>
    </row>
    <row r="34" customFormat="false" ht="15.75" hidden="tru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tr">
        <f aca="false">B51</f>
        <v>Бісопролол                   (Bisoprolol)</v>
      </c>
      <c r="O34" s="1" t="n">
        <f aca="false">E52</f>
        <v>150</v>
      </c>
      <c r="P34" s="1" t="n">
        <v>30</v>
      </c>
      <c r="Q34" s="1" t="n">
        <f aca="false">O34*P34</f>
        <v>4500</v>
      </c>
    </row>
    <row r="35" customFormat="false" ht="15.75" hidden="tru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tr">
        <f aca="false">B53</f>
        <v>Лідокаін                      (Lidocaine)</v>
      </c>
      <c r="O35" s="1" t="n">
        <f aca="false">F53</f>
        <v>5</v>
      </c>
      <c r="P35" s="1" t="n">
        <v>10</v>
      </c>
      <c r="Q35" s="1" t="n">
        <f aca="false">O35*P35</f>
        <v>50</v>
      </c>
    </row>
    <row r="36" customFormat="false" ht="15.75" hidden="tru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tr">
        <f aca="false">B54</f>
        <v>Лідокаін                    (Lidocaine)</v>
      </c>
      <c r="O36" s="1" t="n">
        <f aca="false">F54</f>
        <v>5</v>
      </c>
      <c r="P36" s="1" t="n">
        <v>10</v>
      </c>
      <c r="Q36" s="1" t="n">
        <f aca="false">O36*P36</f>
        <v>50</v>
      </c>
    </row>
    <row r="37" customFormat="false" ht="15.75" hidden="tru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tr">
        <f aca="false">B56</f>
        <v>Фуросемід               (Furosemide)</v>
      </c>
      <c r="O37" s="1" t="n">
        <f aca="false">F56</f>
        <v>1700</v>
      </c>
      <c r="P37" s="1" t="n">
        <v>10</v>
      </c>
      <c r="Q37" s="1" t="n">
        <f aca="false">O37*P37</f>
        <v>17000</v>
      </c>
    </row>
    <row r="38" customFormat="false" ht="15.75" hidden="tru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tr">
        <f aca="false">B57</f>
        <v>Фуросемід                      (Furosemide)</v>
      </c>
      <c r="O38" s="1" t="n">
        <f aca="false">F57</f>
        <v>3</v>
      </c>
      <c r="P38" s="1" t="n">
        <v>50</v>
      </c>
      <c r="Q38" s="1" t="n">
        <f aca="false">O38*P38</f>
        <v>150</v>
      </c>
    </row>
    <row r="39" customFormat="false" ht="15.75" hidden="tru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tr">
        <f aca="false">B59</f>
        <v>Гідрохлортіазид                     (Hydrochlorothiazide)</v>
      </c>
      <c r="O39" s="1" t="n">
        <f aca="false">E60</f>
        <v>110</v>
      </c>
      <c r="P39" s="1" t="n">
        <v>20</v>
      </c>
      <c r="Q39" s="1" t="n">
        <f aca="false">O39*P39</f>
        <v>2200</v>
      </c>
    </row>
    <row r="40" customFormat="false" ht="15.75" hidden="tru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tr">
        <f aca="false">B61</f>
        <v>Спіронолактон                        (Spironolactone)</v>
      </c>
      <c r="O40" s="1" t="n">
        <f aca="false">F61</f>
        <v>200</v>
      </c>
      <c r="P40" s="1" t="n">
        <v>30</v>
      </c>
      <c r="Q40" s="1" t="n">
        <f aca="false">O40*P40</f>
        <v>6000</v>
      </c>
    </row>
    <row r="41" customFormat="false" ht="15.75" hidden="tru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tr">
        <f aca="false">B62</f>
        <v>Гепарин  натрій                (Heparin)</v>
      </c>
      <c r="O41" s="1" t="n">
        <f aca="false">E63</f>
        <v>9</v>
      </c>
      <c r="P41" s="1" t="n">
        <v>1</v>
      </c>
      <c r="Q41" s="1" t="n">
        <f aca="false">O41*P41</f>
        <v>9</v>
      </c>
    </row>
    <row r="42" customFormat="false" ht="15.75" hidden="tru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tr">
        <f aca="false">B64</f>
        <v>Омепразол              (Omeprazole)</v>
      </c>
      <c r="O42" s="1" t="n">
        <f aca="false">F64</f>
        <v>200</v>
      </c>
      <c r="P42" s="1" t="n">
        <v>10</v>
      </c>
      <c r="Q42" s="1" t="n">
        <f aca="false">O42*P42</f>
        <v>2000</v>
      </c>
    </row>
    <row r="43" customFormat="false" ht="15.75" hidden="tru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tr">
        <f aca="false">B65</f>
        <v>Омепразол           (Omeprazole)</v>
      </c>
      <c r="O43" s="1" t="n">
        <f aca="false">F65</f>
        <v>100</v>
      </c>
      <c r="P43" s="1" t="n">
        <v>1</v>
      </c>
      <c r="Q43" s="1" t="n">
        <f aca="false">O43*P43</f>
        <v>100</v>
      </c>
    </row>
    <row r="44" customFormat="false" ht="15.75" hidden="tru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tr">
        <f aca="false">B67</f>
        <v>Метоклопрамід           (Metoclopramide)</v>
      </c>
      <c r="O44" s="1" t="n">
        <f aca="false">F67</f>
        <v>100</v>
      </c>
      <c r="P44" s="1" t="n">
        <v>10</v>
      </c>
      <c r="Q44" s="1" t="n">
        <f aca="false">O44*P44</f>
        <v>1000</v>
      </c>
    </row>
    <row r="45" customFormat="false" ht="15.75" hidden="tru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tr">
        <f aca="false">B68</f>
        <v>Дротаверин             (Drotaverine)</v>
      </c>
      <c r="O45" s="1" t="n">
        <f aca="false">E69</f>
        <v>235</v>
      </c>
      <c r="P45" s="1" t="n">
        <v>5</v>
      </c>
      <c r="Q45" s="1" t="n">
        <f aca="false">O45*P45</f>
        <v>1175</v>
      </c>
    </row>
    <row r="46" customFormat="false" ht="15.75" hidden="tru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tr">
        <f aca="false">B70</f>
        <v>Атропін                      (Atropine)</v>
      </c>
      <c r="O46" s="1" t="n">
        <f aca="false">F70</f>
        <v>20</v>
      </c>
      <c r="P46" s="1" t="n">
        <v>10</v>
      </c>
      <c r="Q46" s="1" t="n">
        <f aca="false">O46*P46</f>
        <v>200</v>
      </c>
    </row>
    <row r="47" customFormat="false" ht="15.75" hidden="tru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tr">
        <f aca="false">B71</f>
        <v>Неостигмін               (Neostigmine)</v>
      </c>
      <c r="O47" s="1" t="n">
        <f aca="false">E72</f>
        <v>20</v>
      </c>
      <c r="P47" s="1" t="n">
        <v>10</v>
      </c>
      <c r="Q47" s="1" t="n">
        <f aca="false">O47*P47</f>
        <v>200</v>
      </c>
    </row>
    <row r="48" customFormat="false" ht="15.75" hidden="tru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tr">
        <f aca="false">B73</f>
        <v>Магнію сульфат             (Magnesiumsulfate)</v>
      </c>
      <c r="O48" s="1" t="n">
        <f aca="false">F73+F74</f>
        <v>200</v>
      </c>
      <c r="P48" s="1" t="n">
        <v>10</v>
      </c>
      <c r="Q48" s="1" t="n">
        <f aca="false">O48*P48</f>
        <v>2000</v>
      </c>
    </row>
    <row r="49" customFormat="false" ht="15.75" hidden="tru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tr">
        <f aca="false">B75</f>
        <v>Ціанокобаламін         (Cyanocobalamin)</v>
      </c>
      <c r="O49" s="1" t="n">
        <f aca="false">E76</f>
        <v>100</v>
      </c>
      <c r="P49" s="1" t="n">
        <v>10</v>
      </c>
      <c r="Q49" s="1" t="n">
        <f aca="false">O49*P49</f>
        <v>1000</v>
      </c>
    </row>
    <row r="50" customFormat="false" ht="15.75" hidden="tru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tr">
        <f aca="false">B77</f>
        <v>Бетаметазонудіпропіонат          (Betamethasone)</v>
      </c>
      <c r="O50" s="1" t="n">
        <f aca="false">F77</f>
        <v>20</v>
      </c>
      <c r="P50" s="1" t="n">
        <v>1</v>
      </c>
      <c r="Q50" s="1" t="n">
        <f aca="false">O50*P50</f>
        <v>20</v>
      </c>
    </row>
    <row r="51" customFormat="false" ht="15.75" hidden="tru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tr">
        <f aca="false">B78</f>
        <v>Ізосорбідудинітрат            (Isosorbidedinitrate)</v>
      </c>
      <c r="O51" s="1" t="n">
        <f aca="false">F78</f>
        <v>20</v>
      </c>
      <c r="P51" s="1" t="n">
        <v>10</v>
      </c>
      <c r="Q51" s="1" t="n">
        <f aca="false">O51*P51</f>
        <v>200</v>
      </c>
    </row>
    <row r="52" customFormat="false" ht="15.75" hidden="tru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tr">
        <f aca="false">B79</f>
        <v>Карведилол           (Carvedilol)</v>
      </c>
      <c r="O52" s="1" t="n">
        <f aca="false">F79</f>
        <v>50</v>
      </c>
      <c r="P52" s="1" t="n">
        <v>30</v>
      </c>
      <c r="Q52" s="1" t="n">
        <f aca="false">O52*P52</f>
        <v>1500</v>
      </c>
    </row>
    <row r="53" customFormat="false" ht="15.75" hidden="tru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tr">
        <f aca="false">B80</f>
        <v>Панкреатин(Multienzymes (lipase, protease etc.)</v>
      </c>
      <c r="O53" s="1" t="n">
        <f aca="false">E81</f>
        <v>50</v>
      </c>
      <c r="P53" s="1" t="n">
        <v>50</v>
      </c>
      <c r="Q53" s="1" t="n">
        <f aca="false">O53*P53</f>
        <v>2500</v>
      </c>
    </row>
    <row r="54" customFormat="false" ht="15.75" hidden="tru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tr">
        <f aca="false">B82</f>
        <v>Панкреатин    (Multienzymes                  (lipase, protease etc.)</v>
      </c>
      <c r="O54" s="1" t="n">
        <f aca="false">F82+F83</f>
        <v>30</v>
      </c>
      <c r="P54" s="1" t="n">
        <v>20</v>
      </c>
      <c r="Q54" s="1" t="n">
        <f aca="false">O54*P54</f>
        <v>600</v>
      </c>
    </row>
    <row r="55" customFormat="false" ht="15.75" hidden="tru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tr">
        <f aca="false">B84</f>
        <v>Панкреатин         (Multienzymes           (lipase, protease etc.)</v>
      </c>
      <c r="O55" s="1" t="n">
        <f aca="false">E85</f>
        <v>30</v>
      </c>
      <c r="P55" s="1" t="n">
        <v>20</v>
      </c>
      <c r="Q55" s="1" t="n">
        <f aca="false">O55*P55</f>
        <v>600</v>
      </c>
    </row>
    <row r="56" customFormat="false" ht="15.75" hidden="tru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tr">
        <f aca="false">B87</f>
        <v>Ранітидин            (Ranitidine)</v>
      </c>
      <c r="O56" s="1" t="n">
        <f aca="false">F87</f>
        <v>50</v>
      </c>
      <c r="P56" s="1" t="n">
        <v>20</v>
      </c>
      <c r="Q56" s="1" t="n">
        <f aca="false">O56*P56</f>
        <v>1000</v>
      </c>
    </row>
    <row r="57" customFormat="false" ht="15.75" hidden="tru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tr">
        <f aca="false">B88</f>
        <v>Сульфасалазін           (Sulfasalazine)</v>
      </c>
      <c r="O57" s="1" t="n">
        <f aca="false">F88</f>
        <v>7</v>
      </c>
      <c r="P57" s="1" t="n">
        <v>50</v>
      </c>
      <c r="Q57" s="1" t="n">
        <f aca="false">O57*P57</f>
        <v>350</v>
      </c>
    </row>
    <row r="58" customFormat="false" ht="15.75" hidden="tru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tr">
        <f aca="false">B89</f>
        <v>Транексамова  кислота          (Tranexamicacid)</v>
      </c>
      <c r="O58" s="1" t="n">
        <f aca="false">F89</f>
        <v>5</v>
      </c>
      <c r="P58" s="1" t="n">
        <v>10</v>
      </c>
      <c r="Q58" s="1" t="n">
        <f aca="false">O58*P58</f>
        <v>50</v>
      </c>
    </row>
    <row r="59" customFormat="false" ht="15.75" hidden="tru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tr">
        <f aca="false">B90</f>
        <v>Барію сульфат Bariumsulfate</v>
      </c>
      <c r="O59" s="1" t="n">
        <f aca="false">E91</f>
        <v>150</v>
      </c>
      <c r="P59" s="1" t="n">
        <v>1</v>
      </c>
      <c r="Q59" s="1" t="n">
        <f aca="false">O59*P59</f>
        <v>150</v>
      </c>
    </row>
    <row r="60" customFormat="false" ht="15.75" hidden="tru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  <c r="Q60" s="1" t="n">
        <f aca="false">O60*P60</f>
        <v>0</v>
      </c>
    </row>
    <row r="61" customFormat="false" ht="15.75" hidden="tru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  <c r="Q61" s="1" t="n">
        <f aca="false">O61*P61</f>
        <v>0</v>
      </c>
    </row>
    <row r="62" customFormat="false" ht="15.75" hidden="tru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  <c r="Q62" s="1" t="n">
        <f aca="false">O62*P62</f>
        <v>0</v>
      </c>
    </row>
    <row r="63" customFormat="false" ht="15.75" hidden="tru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  <c r="Q63" s="1" t="n">
        <f aca="false">O63*P63</f>
        <v>0</v>
      </c>
    </row>
    <row r="64" customFormat="false" ht="15.75" hidden="tru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  <c r="Q64" s="1" t="n">
        <f aca="false">O64*P64</f>
        <v>0</v>
      </c>
    </row>
    <row r="65" customFormat="false" ht="15.75" hidden="tru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  <c r="Q65" s="1" t="n">
        <f aca="false">O65*P65</f>
        <v>0</v>
      </c>
    </row>
    <row r="66" customFormat="false" ht="15.75" hidden="tru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  <c r="Q66" s="1" t="n">
        <f aca="false">O66*P66</f>
        <v>0</v>
      </c>
    </row>
    <row r="67" customFormat="false" ht="15.75" hidden="tru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  <c r="Q67" s="1" t="n">
        <f aca="false">O44*P67</f>
        <v>0</v>
      </c>
    </row>
    <row r="68" customFormat="false" ht="15.75" hidden="tru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  <c r="Q68" s="1" t="n">
        <f aca="false">O45*P68</f>
        <v>0</v>
      </c>
    </row>
    <row r="69" customFormat="false" ht="15.75" hidden="tru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  <c r="Q69" s="1" t="n">
        <f aca="false">O46*P69</f>
        <v>0</v>
      </c>
    </row>
    <row r="70" customFormat="false" ht="15.75" hidden="tru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  <c r="Q70" s="1" t="n">
        <f aca="false">O47*P70</f>
        <v>0</v>
      </c>
    </row>
    <row r="71" customFormat="false" ht="15.75" hidden="tru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  <c r="Q71" s="1" t="n">
        <f aca="false">O48*P71</f>
        <v>0</v>
      </c>
    </row>
    <row r="72" customFormat="false" ht="15.75" hidden="tru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  <c r="Q72" s="1" t="n">
        <f aca="false">O49*P72</f>
        <v>0</v>
      </c>
    </row>
    <row r="73" customFormat="false" ht="15.75" hidden="tru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  <c r="Q73" s="1" t="n">
        <f aca="false">O73*P73</f>
        <v>0</v>
      </c>
    </row>
    <row r="74" customFormat="false" ht="15.75" hidden="tru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  <c r="Q74" s="1" t="n">
        <f aca="false">O74*P74</f>
        <v>0</v>
      </c>
    </row>
    <row r="75" customFormat="false" ht="15.75" hidden="tru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  <c r="Q75" s="1" t="n">
        <f aca="false">O75*P75</f>
        <v>0</v>
      </c>
    </row>
    <row r="76" customFormat="false" ht="15.75" hidden="tru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  <c r="Q76" s="1" t="n">
        <f aca="false">O76*P76</f>
        <v>0</v>
      </c>
    </row>
    <row r="77" customFormat="false" ht="15.75" hidden="tru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  <c r="Q77" s="1" t="n">
        <f aca="false">O50*P77</f>
        <v>0</v>
      </c>
    </row>
    <row r="78" customFormat="false" ht="15.75" hidden="tru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  <c r="Q78" s="1" t="n">
        <f aca="false">O51*P78</f>
        <v>0</v>
      </c>
    </row>
    <row r="79" customFormat="false" ht="15.75" hidden="tru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  <c r="Q79" s="1" t="n">
        <f aca="false">O52*P79</f>
        <v>0</v>
      </c>
    </row>
    <row r="80" customFormat="false" ht="15.75" hidden="tru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  <c r="Q80" s="1" t="n">
        <f aca="false">O53*P80</f>
        <v>0</v>
      </c>
    </row>
    <row r="81" customFormat="false" ht="15.75" hidden="tru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  <c r="Q81" s="1" t="n">
        <f aca="false">O54*P81</f>
        <v>0</v>
      </c>
    </row>
    <row r="82" customFormat="false" ht="15.75" hidden="tru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  <c r="Q82" s="1" t="n">
        <f aca="false">O55*P82</f>
        <v>0</v>
      </c>
    </row>
    <row r="83" customFormat="false" ht="15.75" hidden="tru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  <c r="Q83" s="1" t="n">
        <f aca="false">O56*P83</f>
        <v>0</v>
      </c>
    </row>
    <row r="84" customFormat="false" ht="15.75" hidden="tru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  <c r="Q84" s="1" t="n">
        <f aca="false">O57*P84</f>
        <v>0</v>
      </c>
    </row>
    <row r="85" customFormat="false" ht="15.75" hidden="tru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  <c r="Q85" s="1" t="n">
        <f aca="false">O58*P85</f>
        <v>0</v>
      </c>
    </row>
    <row r="86" customFormat="false" ht="15.75" hidden="tru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  <c r="Q86" s="1" t="n">
        <f aca="false">O59*P86</f>
        <v>0</v>
      </c>
    </row>
    <row r="87" customFormat="false" ht="15.75" hidden="tru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  <c r="Q87" s="1" t="n">
        <f aca="false">O87*P87</f>
        <v>0</v>
      </c>
    </row>
    <row r="88" customFormat="false" ht="15.75" hidden="tru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  <c r="Q88" s="1" t="n">
        <f aca="false">O88*P88</f>
        <v>0</v>
      </c>
    </row>
    <row r="89" customFormat="false" ht="15.75" hidden="tru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  <c r="Q89" s="1" t="n">
        <f aca="false">O89*P89</f>
        <v>0</v>
      </c>
    </row>
    <row r="90" customFormat="false" ht="15.75" hidden="tru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  <c r="Q90" s="1" t="n">
        <f aca="false">O90*P90</f>
        <v>0</v>
      </c>
    </row>
    <row r="91" customFormat="false" ht="15.75" hidden="tru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  <c r="Q91" s="1" t="n">
        <f aca="false">O91*P91</f>
        <v>0</v>
      </c>
    </row>
    <row r="92" customFormat="false" ht="15.75" hidden="tru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  <c r="Q92" s="1" t="n">
        <f aca="false">O92*P92</f>
        <v>0</v>
      </c>
    </row>
    <row r="93" customFormat="false" ht="15.75" hidden="true" customHeight="true" outlineLevel="0" collapsed="false">
      <c r="Q93" s="1" t="n">
        <f aca="false">O93*P93</f>
        <v>0</v>
      </c>
    </row>
    <row r="94" customFormat="false" ht="15.75" hidden="true" customHeight="true" outlineLevel="0" collapsed="false">
      <c r="Q94" s="1" t="n">
        <f aca="false">O94*P94</f>
        <v>0</v>
      </c>
    </row>
    <row r="95" customFormat="false" ht="15.75" hidden="true" customHeight="true" outlineLevel="0" collapsed="false">
      <c r="Q95" s="1" t="n">
        <f aca="false">O95*P95</f>
        <v>0</v>
      </c>
    </row>
    <row r="96" customFormat="false" ht="15.75" hidden="true" customHeight="true" outlineLevel="0" collapsed="false">
      <c r="Q96" s="1" t="n">
        <f aca="false">O96*P96</f>
        <v>0</v>
      </c>
    </row>
    <row r="97" customFormat="false" ht="15.75" hidden="true" customHeight="true" outlineLevel="0" collapsed="false">
      <c r="Q97" s="1" t="n">
        <f aca="false">O97*P97</f>
        <v>0</v>
      </c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autoFilter ref="B2:D97">
    <filterColumn colId="1">
      <filters>
        <filter val="ДИКЛОФЕНАК НАТРІЮ 2.5% 3мл №5 амп. у бліст."/>
      </filters>
    </filterColumn>
  </autoFilter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6.43"/>
    <col collapsed="false" customWidth="true" hidden="false" outlineLevel="0" max="3" min="3" style="0" width="10.66"/>
    <col collapsed="false" customWidth="true" hidden="false" outlineLevel="0" max="4" min="4" style="0" width="6.32"/>
    <col collapsed="false" customWidth="true" hidden="false" outlineLevel="0" max="5" min="5" style="0" width="8.55"/>
    <col collapsed="false" customWidth="true" hidden="false" outlineLevel="0" max="6" min="6" style="0" width="10.87"/>
    <col collapsed="false" customWidth="true" hidden="false" outlineLevel="0" max="7" min="7" style="0" width="17.1"/>
    <col collapsed="false" customWidth="true" hidden="false" outlineLevel="0" max="8" min="8" style="0" width="7.43"/>
    <col collapsed="false" customWidth="true" hidden="false" outlineLevel="0" max="9" min="9" style="0" width="9.66"/>
    <col collapsed="false" customWidth="true" hidden="false" outlineLevel="0" max="10" min="10" style="0" width="4.87"/>
    <col collapsed="false" customWidth="true" hidden="false" outlineLevel="0" max="13" min="13" style="0" width="8.66"/>
    <col collapsed="false" customWidth="true" hidden="false" outlineLevel="0" max="14" min="14" style="0" width="13.99"/>
  </cols>
  <sheetData>
    <row r="1" customFormat="false" ht="15.6" hidden="false" customHeight="false" outlineLevel="0" collapsed="false">
      <c r="B1" s="38" t="s">
        <v>655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4.4" hidden="false" customHeight="true" outlineLevel="0" collapsed="false">
      <c r="B2" s="40" t="s">
        <v>656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1"/>
      <c r="N2" s="41"/>
    </row>
    <row r="3" customFormat="false" ht="14.4" hidden="false" customHeight="true" outlineLevel="0" collapsed="false">
      <c r="B3" s="40" t="s">
        <v>657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1"/>
      <c r="N3" s="41"/>
    </row>
    <row r="4" customFormat="false" ht="27.75" hidden="false" customHeight="true" outlineLevel="0" collapsed="false">
      <c r="A4" s="102" t="s">
        <v>363</v>
      </c>
      <c r="B4" s="102" t="s">
        <v>364</v>
      </c>
      <c r="C4" s="102" t="s">
        <v>365</v>
      </c>
      <c r="D4" s="102" t="s">
        <v>366</v>
      </c>
      <c r="E4" s="102" t="s">
        <v>367</v>
      </c>
      <c r="F4" s="102" t="s">
        <v>368</v>
      </c>
      <c r="G4" s="102" t="s">
        <v>369</v>
      </c>
      <c r="H4" s="102" t="s">
        <v>370</v>
      </c>
      <c r="I4" s="102" t="s">
        <v>371</v>
      </c>
      <c r="J4" s="118" t="s">
        <v>372</v>
      </c>
      <c r="K4" s="102" t="s">
        <v>373</v>
      </c>
      <c r="L4" s="102" t="s">
        <v>374</v>
      </c>
      <c r="M4" s="102" t="s">
        <v>375</v>
      </c>
      <c r="N4" s="102" t="s">
        <v>376</v>
      </c>
    </row>
    <row r="5" customFormat="false" ht="48.75" hidden="false" customHeight="true" outlineLevel="0" collapsed="false">
      <c r="A5" s="119" t="s">
        <v>377</v>
      </c>
      <c r="B5" s="119" t="s">
        <v>378</v>
      </c>
      <c r="C5" s="119" t="s">
        <v>379</v>
      </c>
      <c r="D5" s="119" t="s">
        <v>380</v>
      </c>
      <c r="E5" s="119" t="s">
        <v>381</v>
      </c>
      <c r="F5" s="119" t="s">
        <v>382</v>
      </c>
      <c r="G5" s="119" t="s">
        <v>383</v>
      </c>
      <c r="H5" s="119" t="s">
        <v>624</v>
      </c>
      <c r="I5" s="119" t="s">
        <v>385</v>
      </c>
      <c r="J5" s="120" t="s">
        <v>386</v>
      </c>
      <c r="K5" s="121" t="s">
        <v>387</v>
      </c>
      <c r="L5" s="119" t="s">
        <v>388</v>
      </c>
      <c r="M5" s="119" t="s">
        <v>389</v>
      </c>
      <c r="N5" s="119" t="s">
        <v>390</v>
      </c>
    </row>
    <row r="6" customFormat="false" ht="81" hidden="false" customHeight="true" outlineLevel="0" collapsed="false">
      <c r="A6" s="122" t="s">
        <v>658</v>
      </c>
      <c r="B6" s="122" t="s">
        <v>659</v>
      </c>
      <c r="C6" s="122" t="s">
        <v>660</v>
      </c>
      <c r="D6" s="122" t="n">
        <v>3</v>
      </c>
      <c r="E6" s="122" t="s">
        <v>661</v>
      </c>
      <c r="F6" s="123" t="s">
        <v>662</v>
      </c>
      <c r="G6" s="122" t="s">
        <v>663</v>
      </c>
      <c r="H6" s="122" t="s">
        <v>664</v>
      </c>
      <c r="I6" s="124" t="n">
        <v>43684</v>
      </c>
      <c r="J6" s="125"/>
      <c r="K6" s="122" t="n">
        <v>2012303</v>
      </c>
      <c r="L6" s="122" t="s">
        <v>665</v>
      </c>
      <c r="M6" s="126" t="s">
        <v>666</v>
      </c>
      <c r="N6" s="122" t="s">
        <v>667</v>
      </c>
    </row>
    <row r="7" customFormat="false" ht="105.6" hidden="false" customHeight="false" outlineLevel="0" collapsed="false">
      <c r="A7" s="122" t="s">
        <v>668</v>
      </c>
      <c r="B7" s="122" t="s">
        <v>669</v>
      </c>
      <c r="C7" s="122" t="s">
        <v>670</v>
      </c>
      <c r="D7" s="122" t="n">
        <v>2</v>
      </c>
      <c r="E7" s="122" t="s">
        <v>661</v>
      </c>
      <c r="F7" s="124" t="n">
        <v>43677</v>
      </c>
      <c r="G7" s="122" t="s">
        <v>663</v>
      </c>
      <c r="H7" s="122" t="s">
        <v>671</v>
      </c>
      <c r="I7" s="124" t="n">
        <v>42787</v>
      </c>
      <c r="J7" s="122"/>
      <c r="K7" s="122" t="n">
        <v>2012303</v>
      </c>
      <c r="L7" s="122" t="s">
        <v>665</v>
      </c>
      <c r="M7" s="126" t="s">
        <v>666</v>
      </c>
      <c r="N7" s="122" t="s">
        <v>667</v>
      </c>
    </row>
    <row r="8" customFormat="false" ht="224.4" hidden="false" customHeight="false" outlineLevel="0" collapsed="false">
      <c r="A8" s="122" t="s">
        <v>672</v>
      </c>
      <c r="B8" s="122" t="s">
        <v>673</v>
      </c>
      <c r="C8" s="122" t="s">
        <v>674</v>
      </c>
      <c r="D8" s="122" t="n">
        <v>90</v>
      </c>
      <c r="E8" s="122" t="s">
        <v>675</v>
      </c>
      <c r="F8" s="124" t="n">
        <v>43982</v>
      </c>
      <c r="G8" s="122" t="s">
        <v>676</v>
      </c>
      <c r="H8" s="122" t="s">
        <v>677</v>
      </c>
      <c r="I8" s="124" t="n">
        <v>43591</v>
      </c>
      <c r="J8" s="122"/>
      <c r="K8" s="127" t="n">
        <v>2013194</v>
      </c>
      <c r="L8" s="122" t="s">
        <v>678</v>
      </c>
      <c r="M8" s="126" t="s">
        <v>666</v>
      </c>
      <c r="N8" s="122" t="s">
        <v>667</v>
      </c>
    </row>
    <row r="9" customFormat="false" ht="132" hidden="false" customHeight="false" outlineLevel="0" collapsed="false">
      <c r="A9" s="122" t="s">
        <v>679</v>
      </c>
      <c r="B9" s="122" t="s">
        <v>680</v>
      </c>
      <c r="C9" s="122" t="s">
        <v>681</v>
      </c>
      <c r="D9" s="122" t="n">
        <v>500</v>
      </c>
      <c r="E9" s="122" t="s">
        <v>675</v>
      </c>
      <c r="F9" s="124" t="n">
        <v>44304</v>
      </c>
      <c r="G9" s="122" t="s">
        <v>676</v>
      </c>
      <c r="H9" s="122" t="s">
        <v>682</v>
      </c>
      <c r="I9" s="124" t="n">
        <v>43580</v>
      </c>
      <c r="J9" s="122"/>
      <c r="K9" s="128" t="n">
        <v>2012303</v>
      </c>
      <c r="L9" s="122" t="s">
        <v>665</v>
      </c>
      <c r="M9" s="126" t="s">
        <v>666</v>
      </c>
      <c r="N9" s="122" t="s">
        <v>667</v>
      </c>
    </row>
    <row r="10" customFormat="false" ht="132" hidden="false" customHeight="false" outlineLevel="0" collapsed="false">
      <c r="A10" s="122" t="s">
        <v>683</v>
      </c>
      <c r="B10" s="122" t="s">
        <v>684</v>
      </c>
      <c r="C10" s="128" t="s">
        <v>685</v>
      </c>
      <c r="D10" s="122" t="n">
        <v>60</v>
      </c>
      <c r="E10" s="122" t="s">
        <v>686</v>
      </c>
      <c r="F10" s="124" t="n">
        <v>44057</v>
      </c>
      <c r="G10" s="122" t="s">
        <v>687</v>
      </c>
      <c r="H10" s="122" t="s">
        <v>688</v>
      </c>
      <c r="I10" s="124" t="n">
        <v>43397</v>
      </c>
      <c r="J10" s="122"/>
      <c r="K10" s="127" t="n">
        <v>2013194</v>
      </c>
      <c r="L10" s="122" t="s">
        <v>678</v>
      </c>
      <c r="M10" s="126" t="s">
        <v>666</v>
      </c>
      <c r="N10" s="122" t="s">
        <v>667</v>
      </c>
    </row>
    <row r="11" customFormat="false" ht="14.4" hidden="false" customHeight="fals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</row>
    <row r="12" customFormat="false" ht="14.4" hidden="false" customHeight="fals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</row>
    <row r="13" customFormat="false" ht="14.4" hidden="false" customHeight="fals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</row>
  </sheetData>
  <mergeCells count="3">
    <mergeCell ref="B1:N1"/>
    <mergeCell ref="B2:L2"/>
    <mergeCell ref="B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66"/>
    <col collapsed="false" customWidth="true" hidden="false" outlineLevel="0" max="3" min="3" style="0" width="19.33"/>
  </cols>
  <sheetData>
    <row r="1" customFormat="false" ht="84" hidden="false" customHeight="true" outlineLevel="0" collapsed="false">
      <c r="A1" s="130" t="s">
        <v>1</v>
      </c>
      <c r="B1" s="131" t="s">
        <v>689</v>
      </c>
      <c r="C1" s="132" t="s">
        <v>690</v>
      </c>
      <c r="D1" s="131" t="s">
        <v>691</v>
      </c>
      <c r="E1" s="131" t="s">
        <v>5</v>
      </c>
      <c r="F1" s="131" t="s">
        <v>6</v>
      </c>
      <c r="G1" s="131" t="s">
        <v>692</v>
      </c>
      <c r="H1" s="131" t="s">
        <v>693</v>
      </c>
    </row>
    <row r="2" customFormat="false" ht="64.5" hidden="false" customHeight="true" outlineLevel="0" collapsed="false">
      <c r="A2" s="133" t="n">
        <v>1</v>
      </c>
      <c r="B2" s="134" t="s">
        <v>475</v>
      </c>
      <c r="C2" s="134" t="s">
        <v>476</v>
      </c>
      <c r="D2" s="135" t="s">
        <v>477</v>
      </c>
      <c r="E2" s="136" t="n">
        <v>9000</v>
      </c>
      <c r="F2" s="136" t="n">
        <v>8.9</v>
      </c>
      <c r="G2" s="136" t="n">
        <v>80100</v>
      </c>
      <c r="H2" s="136" t="n">
        <v>85707</v>
      </c>
    </row>
    <row r="3" customFormat="false" ht="59.25" hidden="false" customHeight="true" outlineLevel="0" collapsed="false">
      <c r="A3" s="133" t="n">
        <v>2</v>
      </c>
      <c r="B3" s="134" t="s">
        <v>475</v>
      </c>
      <c r="C3" s="134" t="s">
        <v>481</v>
      </c>
      <c r="D3" s="135" t="s">
        <v>477</v>
      </c>
      <c r="E3" s="136" t="n">
        <v>200</v>
      </c>
      <c r="F3" s="136" t="n">
        <v>11.5</v>
      </c>
      <c r="G3" s="136" t="n">
        <v>2300</v>
      </c>
      <c r="H3" s="136" t="n">
        <v>2461</v>
      </c>
    </row>
    <row r="4" customFormat="false" ht="52.5" hidden="false" customHeight="true" outlineLevel="0" collapsed="false">
      <c r="A4" s="133" t="n">
        <v>3</v>
      </c>
      <c r="B4" s="134" t="s">
        <v>486</v>
      </c>
      <c r="C4" s="134" t="s">
        <v>487</v>
      </c>
      <c r="D4" s="135" t="s">
        <v>477</v>
      </c>
      <c r="E4" s="136" t="n">
        <v>190</v>
      </c>
      <c r="F4" s="136" t="n">
        <v>29.6</v>
      </c>
      <c r="G4" s="136" t="n">
        <v>5624</v>
      </c>
      <c r="H4" s="136" t="n">
        <v>6017.68</v>
      </c>
    </row>
    <row r="5" customFormat="false" ht="50.25" hidden="false" customHeight="true" outlineLevel="0" collapsed="false">
      <c r="A5" s="133" t="n">
        <v>4</v>
      </c>
      <c r="B5" s="134" t="s">
        <v>486</v>
      </c>
      <c r="C5" s="134" t="s">
        <v>694</v>
      </c>
      <c r="D5" s="135" t="s">
        <v>477</v>
      </c>
      <c r="E5" s="136" t="n">
        <v>10</v>
      </c>
      <c r="F5" s="136" t="n">
        <v>68</v>
      </c>
      <c r="G5" s="136" t="n">
        <v>680</v>
      </c>
      <c r="H5" s="136" t="n">
        <v>727.6</v>
      </c>
    </row>
    <row r="6" customFormat="false" ht="80.25" hidden="false" customHeight="true" outlineLevel="0" collapsed="false">
      <c r="A6" s="133" t="n">
        <v>5</v>
      </c>
      <c r="B6" s="134" t="s">
        <v>490</v>
      </c>
      <c r="C6" s="134" t="s">
        <v>491</v>
      </c>
      <c r="D6" s="135" t="s">
        <v>477</v>
      </c>
      <c r="E6" s="136" t="n">
        <v>300</v>
      </c>
      <c r="F6" s="136" t="n">
        <v>11.5</v>
      </c>
      <c r="G6" s="136" t="n">
        <v>3450</v>
      </c>
      <c r="H6" s="136" t="n">
        <v>3691.5</v>
      </c>
    </row>
    <row r="7" customFormat="false" ht="55.5" hidden="false" customHeight="true" outlineLevel="0" collapsed="false">
      <c r="A7" s="133" t="n">
        <v>6</v>
      </c>
      <c r="B7" s="134" t="s">
        <v>494</v>
      </c>
      <c r="C7" s="134" t="s">
        <v>495</v>
      </c>
      <c r="D7" s="135" t="s">
        <v>477</v>
      </c>
      <c r="E7" s="136" t="n">
        <v>200</v>
      </c>
      <c r="F7" s="136" t="n">
        <v>75</v>
      </c>
      <c r="G7" s="136" t="n">
        <v>15000</v>
      </c>
      <c r="H7" s="136" t="n">
        <v>16050</v>
      </c>
    </row>
    <row r="8" customFormat="false" ht="39.75" hidden="false" customHeight="true" outlineLevel="0" collapsed="false">
      <c r="A8" s="133" t="n">
        <v>7</v>
      </c>
      <c r="B8" s="134" t="s">
        <v>498</v>
      </c>
      <c r="C8" s="134" t="s">
        <v>499</v>
      </c>
      <c r="D8" s="135" t="s">
        <v>477</v>
      </c>
      <c r="E8" s="136" t="n">
        <v>200</v>
      </c>
      <c r="F8" s="136" t="n">
        <v>37</v>
      </c>
      <c r="G8" s="136" t="n">
        <v>7400</v>
      </c>
      <c r="H8" s="136" t="n">
        <v>7918</v>
      </c>
    </row>
    <row r="9" customFormat="false" ht="76.5" hidden="false" customHeight="true" outlineLevel="0" collapsed="false">
      <c r="A9" s="137" t="n">
        <v>8</v>
      </c>
      <c r="B9" s="138" t="s">
        <v>503</v>
      </c>
      <c r="C9" s="138" t="s">
        <v>504</v>
      </c>
      <c r="D9" s="139" t="s">
        <v>477</v>
      </c>
      <c r="E9" s="140" t="n">
        <v>200</v>
      </c>
      <c r="F9" s="140" t="n">
        <v>26.5</v>
      </c>
      <c r="G9" s="140" t="n">
        <v>5300</v>
      </c>
      <c r="H9" s="140" t="n">
        <v>5671</v>
      </c>
    </row>
    <row r="10" customFormat="false" ht="15" hidden="false" customHeight="true" outlineLevel="0" collapsed="false">
      <c r="A10" s="141" t="s">
        <v>695</v>
      </c>
      <c r="B10" s="141"/>
      <c r="C10" s="141"/>
      <c r="D10" s="141"/>
      <c r="E10" s="141"/>
      <c r="F10" s="141"/>
      <c r="G10" s="141"/>
      <c r="H10" s="142" t="n">
        <v>128243.78</v>
      </c>
    </row>
  </sheetData>
  <mergeCells count="1"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7-06T07:56:58Z</cp:lastPrinted>
  <dcterms:modified xsi:type="dcterms:W3CDTF">2023-05-15T07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3828996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